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教学任务" sheetId="1" state="hidden" r:id="rId2"/>
    <sheet name="课程表" sheetId="2" state="visible" r:id="rId3"/>
  </sheets>
  <definedNames>
    <definedName function="false" hidden="true" localSheetId="0" name="_xlnm._FilterDatabase" vbProcedure="false">教学任务!$A$2:$F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455">
  <si>
    <r>
      <rPr>
        <b val="true"/>
        <sz val="16"/>
        <rFont val="Arial"/>
        <family val="2"/>
      </rPr>
      <t xml:space="preserve">2020-2021</t>
    </r>
    <r>
      <rPr>
        <b val="true"/>
        <sz val="16"/>
        <rFont val="Noto Sans"/>
        <family val="2"/>
      </rPr>
      <t xml:space="preserve">学年第一学期教学任务</t>
    </r>
  </si>
  <si>
    <t xml:space="preserve">学号</t>
  </si>
  <si>
    <t xml:space="preserve">20191510071</t>
  </si>
  <si>
    <t xml:space="preserve">20201510001</t>
  </si>
  <si>
    <t xml:space="preserve">20201510002</t>
  </si>
  <si>
    <t xml:space="preserve">20201510003</t>
  </si>
  <si>
    <t xml:space="preserve">20201510004</t>
  </si>
  <si>
    <t xml:space="preserve">20201510005</t>
  </si>
  <si>
    <t xml:space="preserve">20201510006</t>
  </si>
  <si>
    <t xml:space="preserve">20201510007</t>
  </si>
  <si>
    <t xml:space="preserve">20201510008</t>
  </si>
  <si>
    <t xml:space="preserve">20201510009</t>
  </si>
  <si>
    <t xml:space="preserve">20201510010</t>
  </si>
  <si>
    <t xml:space="preserve">20201510011</t>
  </si>
  <si>
    <t xml:space="preserve">20201510012</t>
  </si>
  <si>
    <t xml:space="preserve">20201510013</t>
  </si>
  <si>
    <t xml:space="preserve">20201510014</t>
  </si>
  <si>
    <t xml:space="preserve">20201510015</t>
  </si>
  <si>
    <t xml:space="preserve">20201510016</t>
  </si>
  <si>
    <t xml:space="preserve">20201510017</t>
  </si>
  <si>
    <t xml:space="preserve">20201510018</t>
  </si>
  <si>
    <t xml:space="preserve">20201510019</t>
  </si>
  <si>
    <t xml:space="preserve">20201510020</t>
  </si>
  <si>
    <t xml:space="preserve">20201510021</t>
  </si>
  <si>
    <t xml:space="preserve">20201510022</t>
  </si>
  <si>
    <t xml:space="preserve">20201510023</t>
  </si>
  <si>
    <t xml:space="preserve">20201510024</t>
  </si>
  <si>
    <t xml:space="preserve">20201510025</t>
  </si>
  <si>
    <t xml:space="preserve">20201510026</t>
  </si>
  <si>
    <t xml:space="preserve">20201510027</t>
  </si>
  <si>
    <t xml:space="preserve">20201510028</t>
  </si>
  <si>
    <t xml:space="preserve">20201510029</t>
  </si>
  <si>
    <t xml:space="preserve">20201510030</t>
  </si>
  <si>
    <t xml:space="preserve">20201510031</t>
  </si>
  <si>
    <t xml:space="preserve">20201510032</t>
  </si>
  <si>
    <t xml:space="preserve">20201510033</t>
  </si>
  <si>
    <t xml:space="preserve">20201510034</t>
  </si>
  <si>
    <t xml:space="preserve">20201510035</t>
  </si>
  <si>
    <t xml:space="preserve">20201510036</t>
  </si>
  <si>
    <t xml:space="preserve">20201510037</t>
  </si>
  <si>
    <t xml:space="preserve">20201510038</t>
  </si>
  <si>
    <t xml:space="preserve">20201510039</t>
  </si>
  <si>
    <t xml:space="preserve">20201510040</t>
  </si>
  <si>
    <t xml:space="preserve">20201510041</t>
  </si>
  <si>
    <t xml:space="preserve">20201510042</t>
  </si>
  <si>
    <t xml:space="preserve">20201510043</t>
  </si>
  <si>
    <t xml:space="preserve">20201510044</t>
  </si>
  <si>
    <t xml:space="preserve">20201510045</t>
  </si>
  <si>
    <t xml:space="preserve">20201510046</t>
  </si>
  <si>
    <t xml:space="preserve">20201510047</t>
  </si>
  <si>
    <t xml:space="preserve">20201510048</t>
  </si>
  <si>
    <t xml:space="preserve">20201510049</t>
  </si>
  <si>
    <t xml:space="preserve">20201510050</t>
  </si>
  <si>
    <t xml:space="preserve">20201510051</t>
  </si>
  <si>
    <t xml:space="preserve">20201510052</t>
  </si>
  <si>
    <t xml:space="preserve">20201510053</t>
  </si>
  <si>
    <t xml:space="preserve">20201510054</t>
  </si>
  <si>
    <t xml:space="preserve">20201510055</t>
  </si>
  <si>
    <t xml:space="preserve">20201510056</t>
  </si>
  <si>
    <t xml:space="preserve">20201510057</t>
  </si>
  <si>
    <t xml:space="preserve">20201510058</t>
  </si>
  <si>
    <t xml:space="preserve">20201510059</t>
  </si>
  <si>
    <t xml:space="preserve">20201510060</t>
  </si>
  <si>
    <t xml:space="preserve">20201510061</t>
  </si>
  <si>
    <t xml:space="preserve">20201510062</t>
  </si>
  <si>
    <t xml:space="preserve">20201510063</t>
  </si>
  <si>
    <t xml:space="preserve">20201510064</t>
  </si>
  <si>
    <t xml:space="preserve">20201510065</t>
  </si>
  <si>
    <t xml:space="preserve">20201510066</t>
  </si>
  <si>
    <t xml:space="preserve">20201510067</t>
  </si>
  <si>
    <t xml:space="preserve">20201510068</t>
  </si>
  <si>
    <t xml:space="preserve">20201510069</t>
  </si>
  <si>
    <t xml:space="preserve">20201510070</t>
  </si>
  <si>
    <t xml:space="preserve">20201510071</t>
  </si>
  <si>
    <t xml:space="preserve">20201510072</t>
  </si>
  <si>
    <t xml:space="preserve">20201510073</t>
  </si>
  <si>
    <t xml:space="preserve">20201510074</t>
  </si>
  <si>
    <t xml:space="preserve">20201510075</t>
  </si>
  <si>
    <t xml:space="preserve">20201510076</t>
  </si>
  <si>
    <t xml:space="preserve">20201510077</t>
  </si>
  <si>
    <t xml:space="preserve">20201510078</t>
  </si>
  <si>
    <t xml:space="preserve">20201510079</t>
  </si>
  <si>
    <t xml:space="preserve">20201510080</t>
  </si>
  <si>
    <t xml:space="preserve">20201510081</t>
  </si>
  <si>
    <t xml:space="preserve">20201510082</t>
  </si>
  <si>
    <t xml:space="preserve">20201510083</t>
  </si>
  <si>
    <t xml:space="preserve">20201510084</t>
  </si>
  <si>
    <t xml:space="preserve">20201510085</t>
  </si>
  <si>
    <t xml:space="preserve">20201510086</t>
  </si>
  <si>
    <t xml:space="preserve">20201510087</t>
  </si>
  <si>
    <t xml:space="preserve">20201510088</t>
  </si>
  <si>
    <t xml:space="preserve">20201510089</t>
  </si>
  <si>
    <t xml:space="preserve">20201510090</t>
  </si>
  <si>
    <t xml:space="preserve">20201510091</t>
  </si>
  <si>
    <t xml:space="preserve">20201510092</t>
  </si>
  <si>
    <t xml:space="preserve">20201510093</t>
  </si>
  <si>
    <t xml:space="preserve">20201510094</t>
  </si>
  <si>
    <t xml:space="preserve">20201510095</t>
  </si>
  <si>
    <t xml:space="preserve">20201510096</t>
  </si>
  <si>
    <t xml:space="preserve">20201510097</t>
  </si>
  <si>
    <t xml:space="preserve">20201510098</t>
  </si>
  <si>
    <t xml:space="preserve">20201510099</t>
  </si>
  <si>
    <t xml:space="preserve">20201510100</t>
  </si>
  <si>
    <t xml:space="preserve">20201510101</t>
  </si>
  <si>
    <t xml:space="preserve">20201510102</t>
  </si>
  <si>
    <t xml:space="preserve">20201510103</t>
  </si>
  <si>
    <t xml:space="preserve">20201510104</t>
  </si>
  <si>
    <t xml:space="preserve">20201510105</t>
  </si>
  <si>
    <t xml:space="preserve">20201510106</t>
  </si>
  <si>
    <t xml:space="preserve">20201510107</t>
  </si>
  <si>
    <t xml:space="preserve">20201510108</t>
  </si>
  <si>
    <t xml:space="preserve">20201510109</t>
  </si>
  <si>
    <t xml:space="preserve">20201510110</t>
  </si>
  <si>
    <t xml:space="preserve">20201510111</t>
  </si>
  <si>
    <t xml:space="preserve">20201510112</t>
  </si>
  <si>
    <t xml:space="preserve">20201510113</t>
  </si>
  <si>
    <t xml:space="preserve">20201510114</t>
  </si>
  <si>
    <t xml:space="preserve">20201510115</t>
  </si>
  <si>
    <t xml:space="preserve">20201510116</t>
  </si>
  <si>
    <t xml:space="preserve">20201510117</t>
  </si>
  <si>
    <t xml:space="preserve">20201510118</t>
  </si>
  <si>
    <t xml:space="preserve">20201510119</t>
  </si>
  <si>
    <t xml:space="preserve">20201510120</t>
  </si>
  <si>
    <t xml:space="preserve">20201510121</t>
  </si>
  <si>
    <t xml:space="preserve">20201510122</t>
  </si>
  <si>
    <t xml:space="preserve">20201510123</t>
  </si>
  <si>
    <t xml:space="preserve">20201510124</t>
  </si>
  <si>
    <t xml:space="preserve">20201510125</t>
  </si>
  <si>
    <t xml:space="preserve">20201510126</t>
  </si>
  <si>
    <t xml:space="preserve">20201510127</t>
  </si>
  <si>
    <t xml:space="preserve">20201510128</t>
  </si>
  <si>
    <t xml:space="preserve">20201510129</t>
  </si>
  <si>
    <t xml:space="preserve">20201510130</t>
  </si>
  <si>
    <t xml:space="preserve">20201510131</t>
  </si>
  <si>
    <t xml:space="preserve">20201510132</t>
  </si>
  <si>
    <t xml:space="preserve">20201510133</t>
  </si>
  <si>
    <t xml:space="preserve">20201510134</t>
  </si>
  <si>
    <t xml:space="preserve">20201510135</t>
  </si>
  <si>
    <t xml:space="preserve">20201510136</t>
  </si>
  <si>
    <t xml:space="preserve">20201510137</t>
  </si>
  <si>
    <t xml:space="preserve">20201510138</t>
  </si>
  <si>
    <t xml:space="preserve">20201510139</t>
  </si>
  <si>
    <t xml:space="preserve">20201510140</t>
  </si>
  <si>
    <t xml:space="preserve">20201510141</t>
  </si>
  <si>
    <t xml:space="preserve">20201510142</t>
  </si>
  <si>
    <t xml:space="preserve">20201510143</t>
  </si>
  <si>
    <t xml:space="preserve">20201510144</t>
  </si>
  <si>
    <t xml:space="preserve">20201510145</t>
  </si>
  <si>
    <t xml:space="preserve">20201510146</t>
  </si>
  <si>
    <t xml:space="preserve">20201510147</t>
  </si>
  <si>
    <t xml:space="preserve">20201510148</t>
  </si>
  <si>
    <t xml:space="preserve">20201510149</t>
  </si>
  <si>
    <t xml:space="preserve">20201510150</t>
  </si>
  <si>
    <t xml:space="preserve">年级</t>
  </si>
  <si>
    <t xml:space="preserve">课程编号</t>
  </si>
  <si>
    <t xml:space="preserve">课程名称</t>
  </si>
  <si>
    <t xml:space="preserve">开课部门</t>
  </si>
  <si>
    <t xml:space="preserve">学时</t>
  </si>
  <si>
    <t xml:space="preserve">学分</t>
  </si>
  <si>
    <t xml:space="preserve">人数</t>
  </si>
  <si>
    <t xml:space="preserve">起始周</t>
  </si>
  <si>
    <t xml:space="preserve">结束周</t>
  </si>
  <si>
    <t xml:space="preserve">班级</t>
  </si>
  <si>
    <t xml:space="preserve">任课教师</t>
  </si>
  <si>
    <t xml:space="preserve">地点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六</t>
  </si>
  <si>
    <t xml:space="preserve">周日</t>
  </si>
  <si>
    <t xml:space="preserve">姓名</t>
  </si>
  <si>
    <t xml:space="preserve">鲍程鹏</t>
  </si>
  <si>
    <t xml:space="preserve">蔡如意</t>
  </si>
  <si>
    <t xml:space="preserve">柴子林</t>
  </si>
  <si>
    <t xml:space="preserve">郭晓雪</t>
  </si>
  <si>
    <t xml:space="preserve">张佳阔</t>
  </si>
  <si>
    <t xml:space="preserve">张思宇</t>
  </si>
  <si>
    <t xml:space="preserve">陆炎</t>
  </si>
  <si>
    <t xml:space="preserve">黄媛媛</t>
  </si>
  <si>
    <t xml:space="preserve">陈乾乾</t>
  </si>
  <si>
    <t xml:space="preserve">方晓</t>
  </si>
  <si>
    <t xml:space="preserve">刘欢</t>
  </si>
  <si>
    <t xml:space="preserve">郭昕</t>
  </si>
  <si>
    <t xml:space="preserve">蒋大展</t>
  </si>
  <si>
    <t xml:space="preserve">王雅茹</t>
  </si>
  <si>
    <t xml:space="preserve">吴艺</t>
  </si>
  <si>
    <t xml:space="preserve">丁猛</t>
  </si>
  <si>
    <t xml:space="preserve">孙小虎</t>
  </si>
  <si>
    <t xml:space="preserve">王珅瑒</t>
  </si>
  <si>
    <t xml:space="preserve">罗恒</t>
  </si>
  <si>
    <t xml:space="preserve">孟星宇</t>
  </si>
  <si>
    <t xml:space="preserve">贾瑞雪</t>
  </si>
  <si>
    <t xml:space="preserve">张书彬</t>
  </si>
  <si>
    <t xml:space="preserve">林敬琦</t>
  </si>
  <si>
    <t xml:space="preserve">杨勇智</t>
  </si>
  <si>
    <t xml:space="preserve">冯涛</t>
  </si>
  <si>
    <t xml:space="preserve">宋静文</t>
  </si>
  <si>
    <t xml:space="preserve">刘雪震</t>
  </si>
  <si>
    <t xml:space="preserve">王梦涵</t>
  </si>
  <si>
    <t xml:space="preserve">朱黔沫</t>
  </si>
  <si>
    <t xml:space="preserve">周佳敏</t>
  </si>
  <si>
    <t xml:space="preserve">张世杰</t>
  </si>
  <si>
    <t xml:space="preserve">李雪英</t>
  </si>
  <si>
    <t xml:space="preserve">陈天涵</t>
  </si>
  <si>
    <t xml:space="preserve">张海燕</t>
  </si>
  <si>
    <t xml:space="preserve">姚芸</t>
  </si>
  <si>
    <t xml:space="preserve">邵斐龙</t>
  </si>
  <si>
    <t xml:space="preserve">汪鹤鸣</t>
  </si>
  <si>
    <t xml:space="preserve">许剑峰</t>
  </si>
  <si>
    <t xml:space="preserve">陈巧</t>
  </si>
  <si>
    <t xml:space="preserve">闫博</t>
  </si>
  <si>
    <t xml:space="preserve">唐雨晴</t>
  </si>
  <si>
    <t xml:space="preserve">张磊</t>
  </si>
  <si>
    <t xml:space="preserve">张紫藤</t>
  </si>
  <si>
    <t xml:space="preserve">汪天霄</t>
  </si>
  <si>
    <t xml:space="preserve">孙晓楠</t>
  </si>
  <si>
    <t xml:space="preserve">韩文叶</t>
  </si>
  <si>
    <t xml:space="preserve">许赟赟</t>
  </si>
  <si>
    <t xml:space="preserve">袁钰玮</t>
  </si>
  <si>
    <t xml:space="preserve">骆荣荣</t>
  </si>
  <si>
    <t xml:space="preserve">张缘</t>
  </si>
  <si>
    <t xml:space="preserve">高欢</t>
  </si>
  <si>
    <t xml:space="preserve">王婷婷</t>
  </si>
  <si>
    <t xml:space="preserve">蒋港凯</t>
  </si>
  <si>
    <t xml:space="preserve">吴伟浩</t>
  </si>
  <si>
    <t xml:space="preserve">王嘉伟</t>
  </si>
  <si>
    <t xml:space="preserve">刘心怡</t>
  </si>
  <si>
    <t xml:space="preserve">张嘉帆</t>
  </si>
  <si>
    <t xml:space="preserve">刘旗东</t>
  </si>
  <si>
    <t xml:space="preserve">李淑敏</t>
  </si>
  <si>
    <t xml:space="preserve">高跃</t>
  </si>
  <si>
    <t xml:space="preserve">杨昊翰</t>
  </si>
  <si>
    <t xml:space="preserve">李晓逸</t>
  </si>
  <si>
    <t xml:space="preserve">逯秋源</t>
  </si>
  <si>
    <t xml:space="preserve">张翔</t>
  </si>
  <si>
    <t xml:space="preserve">黄郁夫</t>
  </si>
  <si>
    <t xml:space="preserve">张安琪</t>
  </si>
  <si>
    <t xml:space="preserve">陈妍</t>
  </si>
  <si>
    <t xml:space="preserve">高婧琼</t>
  </si>
  <si>
    <t xml:space="preserve">李志豪</t>
  </si>
  <si>
    <t xml:space="preserve">钟少兰</t>
  </si>
  <si>
    <t xml:space="preserve">董华蕊</t>
  </si>
  <si>
    <t xml:space="preserve">姚宇</t>
  </si>
  <si>
    <t xml:space="preserve">雷秋星</t>
  </si>
  <si>
    <t xml:space="preserve">杨晶铃</t>
  </si>
  <si>
    <t xml:space="preserve">苏晴</t>
  </si>
  <si>
    <t xml:space="preserve">耿志鑫</t>
  </si>
  <si>
    <t xml:space="preserve">吴鹏</t>
  </si>
  <si>
    <t xml:space="preserve">刘宇婧</t>
  </si>
  <si>
    <t xml:space="preserve">周杰</t>
  </si>
  <si>
    <t xml:space="preserve">赵园林</t>
  </si>
  <si>
    <t xml:space="preserve">刘欣</t>
  </si>
  <si>
    <t xml:space="preserve">胡文华</t>
  </si>
  <si>
    <t xml:space="preserve">程琪</t>
  </si>
  <si>
    <t xml:space="preserve">崔迎超</t>
  </si>
  <si>
    <t xml:space="preserve">王跃</t>
  </si>
  <si>
    <t xml:space="preserve">蔡宇阳</t>
  </si>
  <si>
    <t xml:space="preserve">任凌山</t>
  </si>
  <si>
    <t xml:space="preserve">杨斌</t>
  </si>
  <si>
    <t xml:space="preserve">王中祥</t>
  </si>
  <si>
    <t xml:space="preserve">张云锋</t>
  </si>
  <si>
    <t xml:space="preserve">梁雪峰</t>
  </si>
  <si>
    <t xml:space="preserve">张锐</t>
  </si>
  <si>
    <t xml:space="preserve">周嘉裔</t>
  </si>
  <si>
    <t xml:space="preserve">苗培</t>
  </si>
  <si>
    <t xml:space="preserve">左懿</t>
  </si>
  <si>
    <t xml:space="preserve">杨丽颖</t>
  </si>
  <si>
    <t xml:space="preserve">吕沁元</t>
  </si>
  <si>
    <t xml:space="preserve">孙日</t>
  </si>
  <si>
    <t xml:space="preserve">顾磊</t>
  </si>
  <si>
    <t xml:space="preserve">艾鲁霞</t>
  </si>
  <si>
    <t xml:space="preserve">韦玉婷</t>
  </si>
  <si>
    <t xml:space="preserve">符昊</t>
  </si>
  <si>
    <t xml:space="preserve">刘再庆</t>
  </si>
  <si>
    <t xml:space="preserve">马佳军</t>
  </si>
  <si>
    <t xml:space="preserve">吴瀚</t>
  </si>
  <si>
    <t xml:space="preserve">李光洁</t>
  </si>
  <si>
    <t xml:space="preserve">蒋广杰</t>
  </si>
  <si>
    <t xml:space="preserve">黄杰</t>
  </si>
  <si>
    <t xml:space="preserve">张丽雯</t>
  </si>
  <si>
    <t xml:space="preserve">赫宇童</t>
  </si>
  <si>
    <t xml:space="preserve">林昊</t>
  </si>
  <si>
    <t xml:space="preserve">刘明言</t>
  </si>
  <si>
    <t xml:space="preserve">左星光</t>
  </si>
  <si>
    <t xml:space="preserve">庄维嘉</t>
  </si>
  <si>
    <t xml:space="preserve">苗志清</t>
  </si>
  <si>
    <t xml:space="preserve">冯潇宁</t>
  </si>
  <si>
    <t xml:space="preserve">谷文军</t>
  </si>
  <si>
    <t xml:space="preserve">胡炫宇</t>
  </si>
  <si>
    <t xml:space="preserve">伍中豪</t>
  </si>
  <si>
    <t xml:space="preserve">王志鹏</t>
  </si>
  <si>
    <t xml:space="preserve">魏强</t>
  </si>
  <si>
    <t xml:space="preserve">李德生</t>
  </si>
  <si>
    <t xml:space="preserve">袁琳琳</t>
  </si>
  <si>
    <t xml:space="preserve">王鑫</t>
  </si>
  <si>
    <t xml:space="preserve">韩玲玲</t>
  </si>
  <si>
    <t xml:space="preserve">闫莹</t>
  </si>
  <si>
    <t xml:space="preserve">刘静</t>
  </si>
  <si>
    <t xml:space="preserve">张仁慧</t>
  </si>
  <si>
    <t xml:space="preserve">王信洋</t>
  </si>
  <si>
    <t xml:space="preserve">许梦想</t>
  </si>
  <si>
    <t xml:space="preserve">夏雨青</t>
  </si>
  <si>
    <t xml:space="preserve">邱嘉文</t>
  </si>
  <si>
    <t xml:space="preserve">李婷</t>
  </si>
  <si>
    <t xml:space="preserve">刘道任</t>
  </si>
  <si>
    <t xml:space="preserve">缪梁庆</t>
  </si>
  <si>
    <t xml:space="preserve">许文仙</t>
  </si>
  <si>
    <t xml:space="preserve">王雨洁</t>
  </si>
  <si>
    <t xml:space="preserve">赵露</t>
  </si>
  <si>
    <t xml:space="preserve">高楚寒</t>
  </si>
  <si>
    <t xml:space="preserve">李诗恒</t>
  </si>
  <si>
    <t xml:space="preserve">徐啸林</t>
  </si>
  <si>
    <t xml:space="preserve">王浩杰</t>
  </si>
  <si>
    <t xml:space="preserve">黄翔</t>
  </si>
  <si>
    <t xml:space="preserve">朱天宇</t>
  </si>
  <si>
    <t xml:space="preserve">包芮鸣</t>
  </si>
  <si>
    <t xml:space="preserve">吴丹丹</t>
  </si>
  <si>
    <t xml:space="preserve">詹强</t>
  </si>
  <si>
    <t xml:space="preserve">丁宇航</t>
  </si>
  <si>
    <t xml:space="preserve">高琛皓</t>
  </si>
  <si>
    <t xml:space="preserve">鲍智君</t>
  </si>
  <si>
    <t xml:space="preserve">时家庆</t>
  </si>
  <si>
    <t xml:space="preserve">Y2010001</t>
  </si>
  <si>
    <t xml:space="preserve">环境污染防治</t>
  </si>
  <si>
    <t xml:space="preserve">电废中心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资环研</t>
    </r>
    <r>
      <rPr>
        <sz val="10"/>
        <rFont val="宋体"/>
        <family val="0"/>
        <charset val="134"/>
      </rPr>
      <t xml:space="preserve">A1~A6</t>
    </r>
  </si>
  <si>
    <t xml:space="preserve">白建峰等</t>
  </si>
  <si>
    <t xml:space="preserve">3-5</t>
  </si>
  <si>
    <t xml:space="preserve">Y2010002</t>
  </si>
  <si>
    <t xml:space="preserve">工程伦理</t>
  </si>
  <si>
    <t xml:space="preserve">工学部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资环研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2</t>
    </r>
  </si>
  <si>
    <t xml:space="preserve">周明远</t>
  </si>
  <si>
    <t xml:space="preserve">8-9</t>
  </si>
  <si>
    <t xml:space="preserve">10-11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资环研</t>
    </r>
    <r>
      <rPr>
        <sz val="10"/>
        <rFont val="Arial"/>
        <family val="2"/>
      </rPr>
      <t xml:space="preserve">A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A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6</t>
    </r>
  </si>
  <si>
    <t xml:space="preserve">6-7</t>
  </si>
  <si>
    <t xml:space="preserve">Y1020001</t>
  </si>
  <si>
    <t xml:space="preserve">研究生英语</t>
  </si>
  <si>
    <t xml:space="preserve">文理学部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资环研</t>
    </r>
    <r>
      <rPr>
        <sz val="10"/>
        <rFont val="Arial"/>
        <family val="2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A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5</t>
    </r>
  </si>
  <si>
    <t xml:space="preserve">罗玲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资环研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6</t>
    </r>
  </si>
  <si>
    <t xml:space="preserve">赵燕</t>
  </si>
  <si>
    <t xml:space="preserve">3-4</t>
  </si>
  <si>
    <t xml:space="preserve">1-2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资环研</t>
    </r>
    <r>
      <rPr>
        <sz val="10"/>
        <rFont val="宋体"/>
        <family val="0"/>
        <charset val="134"/>
      </rPr>
      <t xml:space="preserve">A3</t>
    </r>
  </si>
  <si>
    <t xml:space="preserve">马牧青</t>
  </si>
  <si>
    <t xml:space="preserve">Y2010007</t>
  </si>
  <si>
    <t xml:space="preserve">材料科学与工程导论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资环研</t>
    </r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（材料所）</t>
    </r>
  </si>
  <si>
    <t xml:space="preserve">祝向荣</t>
  </si>
  <si>
    <t xml:space="preserve">Y2010024</t>
  </si>
  <si>
    <t xml:space="preserve">冶金学基础一</t>
  </si>
  <si>
    <t xml:space="preserve">李如燕</t>
  </si>
  <si>
    <t xml:space="preserve">Y2010010</t>
  </si>
  <si>
    <t xml:space="preserve">计算机理论基础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资环研</t>
    </r>
    <r>
      <rPr>
        <sz val="10"/>
        <rFont val="宋体"/>
        <family val="0"/>
        <charset val="134"/>
      </rPr>
      <t xml:space="preserve">A6</t>
    </r>
    <r>
      <rPr>
        <sz val="10"/>
        <rFont val="Noto Sans"/>
        <family val="2"/>
      </rPr>
      <t xml:space="preserve">（计算所）</t>
    </r>
  </si>
  <si>
    <t xml:space="preserve">谭文安</t>
  </si>
  <si>
    <r>
      <rPr>
        <sz val="10"/>
        <rFont val="Noto Sans"/>
        <family val="2"/>
      </rPr>
      <t xml:space="preserve">愚园路</t>
    </r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号计算所</t>
    </r>
    <r>
      <rPr>
        <sz val="10"/>
        <rFont val="宋体"/>
        <family val="0"/>
        <charset val="134"/>
      </rPr>
      <t xml:space="preserve">8#208</t>
    </r>
    <r>
      <rPr>
        <sz val="10"/>
        <rFont val="Noto Sans"/>
        <family val="2"/>
      </rPr>
      <t xml:space="preserve">室</t>
    </r>
  </si>
  <si>
    <t xml:space="preserve">6-11</t>
  </si>
  <si>
    <t xml:space="preserve">Y2010031</t>
  </si>
  <si>
    <t xml:space="preserve">高级程序设计</t>
  </si>
  <si>
    <t xml:space="preserve">林士玮</t>
  </si>
  <si>
    <t xml:space="preserve">6-9</t>
  </si>
  <si>
    <t xml:space="preserve">Y2010032</t>
  </si>
  <si>
    <t xml:space="preserve">数据库系统分析</t>
  </si>
  <si>
    <t xml:space="preserve">闫昱</t>
  </si>
  <si>
    <t xml:space="preserve">1-4</t>
  </si>
  <si>
    <t xml:space="preserve">Y0000001</t>
  </si>
  <si>
    <t xml:space="preserve">科研伦理与学术规范</t>
  </si>
  <si>
    <t xml:space="preserve">在线课程</t>
  </si>
  <si>
    <t xml:space="preserve">樊丽</t>
  </si>
  <si>
    <t xml:space="preserve">Y0000002</t>
  </si>
  <si>
    <t xml:space="preserve">知识产权法</t>
  </si>
  <si>
    <t xml:space="preserve">经管学院</t>
  </si>
  <si>
    <t xml:space="preserve">王胜英</t>
  </si>
  <si>
    <t xml:space="preserve">Y0000003</t>
  </si>
  <si>
    <t xml:space="preserve">技术创新管理</t>
  </si>
  <si>
    <t xml:space="preserve">工训中心</t>
  </si>
  <si>
    <t xml:space="preserve">朱文华</t>
  </si>
  <si>
    <t xml:space="preserve">文献管理与信息分析</t>
  </si>
  <si>
    <t xml:space="preserve">马长文</t>
  </si>
  <si>
    <t xml:space="preserve">Y0000004</t>
  </si>
  <si>
    <t xml:space="preserve">Y0000005</t>
  </si>
  <si>
    <t xml:space="preserve">科技论文写作</t>
  </si>
  <si>
    <t xml:space="preserve">于伟</t>
  </si>
  <si>
    <t xml:space="preserve">英文科技论文写作与学术报告</t>
  </si>
  <si>
    <t xml:space="preserve">Y0000006</t>
  </si>
  <si>
    <t xml:space="preserve">人文视野中的生态学</t>
  </si>
  <si>
    <t xml:space="preserve">宋小龙</t>
  </si>
  <si>
    <t xml:space="preserve">Y0000007</t>
  </si>
  <si>
    <t xml:space="preserve">Y2010016</t>
  </si>
  <si>
    <t xml:space="preserve">环境污染事件与应急响应</t>
  </si>
  <si>
    <t xml:space="preserve">郭耀广</t>
  </si>
  <si>
    <t xml:space="preserve">Y2010037</t>
  </si>
  <si>
    <t xml:space="preserve">人工智能</t>
  </si>
  <si>
    <t xml:space="preserve">何成</t>
  </si>
  <si>
    <t xml:space="preserve">10100001</t>
  </si>
  <si>
    <t xml:space="preserve">中国特色社会主义理论与实践研究</t>
  </si>
  <si>
    <t xml:space="preserve">马院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次环研</t>
    </r>
    <r>
      <rPr>
        <sz val="10"/>
        <rFont val="宋体"/>
        <family val="0"/>
        <charset val="134"/>
      </rPr>
      <t xml:space="preserve">A1-A6</t>
    </r>
  </si>
  <si>
    <t xml:space="preserve">徐志坚</t>
  </si>
  <si>
    <t xml:space="preserve">11-12</t>
  </si>
  <si>
    <t xml:space="preserve">10100006</t>
  </si>
  <si>
    <t xml:space="preserve">自然辩证法概论</t>
  </si>
  <si>
    <t xml:space="preserve">毛天虹</t>
  </si>
  <si>
    <t xml:space="preserve">11-13</t>
  </si>
  <si>
    <t xml:space="preserve">Y2010017</t>
  </si>
  <si>
    <t xml:space="preserve">材料结构与性能</t>
  </si>
  <si>
    <t xml:space="preserve">2</t>
  </si>
  <si>
    <t xml:space="preserve">雷晖</t>
  </si>
  <si>
    <t xml:space="preserve">Y2010003</t>
  </si>
  <si>
    <t xml:space="preserve">电子废弃物管理与资源化技术</t>
  </si>
  <si>
    <t xml:space="preserve">3</t>
  </si>
  <si>
    <t xml:space="preserve">苑文仪、宋小龙、赵静</t>
  </si>
  <si>
    <t xml:space="preserve">Y2010005</t>
  </si>
  <si>
    <t xml:space="preserve">环境生态材料及应用</t>
  </si>
  <si>
    <t xml:space="preserve">杨丹丹</t>
  </si>
  <si>
    <t xml:space="preserve">Y2010004</t>
  </si>
  <si>
    <t xml:space="preserve">资源开发与循环利用</t>
  </si>
  <si>
    <t xml:space="preserve">张承龙</t>
  </si>
  <si>
    <t xml:space="preserve">Y2010012</t>
  </si>
  <si>
    <t xml:space="preserve">先进制造技术</t>
  </si>
  <si>
    <t xml:space="preserve">白跃伟</t>
  </si>
  <si>
    <t xml:space="preserve">Y2010008</t>
  </si>
  <si>
    <t xml:space="preserve">环境监测仪器与系统设计</t>
  </si>
  <si>
    <t xml:space="preserve">陈进</t>
  </si>
  <si>
    <t xml:space="preserve">8-10</t>
  </si>
  <si>
    <t xml:space="preserve">Y2010011</t>
  </si>
  <si>
    <t xml:space="preserve">环保装备与发展</t>
  </si>
  <si>
    <t xml:space="preserve">关杰、孙志国、袁昊</t>
  </si>
  <si>
    <r>
      <rPr>
        <sz val="10"/>
        <color rgb="FFFF0000"/>
        <rFont val="Noto Sans"/>
        <family val="2"/>
      </rPr>
      <t xml:space="preserve">环境</t>
    </r>
    <r>
      <rPr>
        <sz val="10"/>
        <color rgb="FFFF0000"/>
        <rFont val="宋体"/>
        <family val="0"/>
        <charset val="134"/>
      </rPr>
      <t xml:space="preserve">200</t>
    </r>
  </si>
  <si>
    <t xml:space="preserve">Y2010015</t>
  </si>
  <si>
    <t xml:space="preserve">动力电池再利用</t>
  </si>
  <si>
    <t xml:space="preserve">1</t>
  </si>
  <si>
    <t xml:space="preserve">Y2030002</t>
  </si>
  <si>
    <t xml:space="preserve">物流与供应链管理</t>
  </si>
  <si>
    <t xml:space="preserve">李荷华</t>
  </si>
  <si>
    <t xml:space="preserve">Y2030005</t>
  </si>
  <si>
    <t xml:space="preserve">物流运输管理</t>
  </si>
  <si>
    <t xml:space="preserve">林慧丹</t>
  </si>
  <si>
    <r>
      <rPr>
        <b val="true"/>
        <sz val="16"/>
        <rFont val="Arial"/>
        <family val="2"/>
      </rPr>
      <t xml:space="preserve">2020-2021</t>
    </r>
    <r>
      <rPr>
        <b val="true"/>
        <sz val="16"/>
        <rFont val="Noto Sans"/>
        <family val="2"/>
      </rPr>
      <t xml:space="preserve">学年秋季学期研究生教学任务安排（第</t>
    </r>
    <r>
      <rPr>
        <b val="true"/>
        <sz val="16"/>
        <rFont val="Arial"/>
        <family val="2"/>
      </rPr>
      <t xml:space="preserve">10</t>
    </r>
    <r>
      <rPr>
        <b val="true"/>
        <sz val="16"/>
        <rFont val="Noto Sans"/>
        <family val="2"/>
      </rPr>
      <t xml:space="preserve">周开始）</t>
    </r>
  </si>
  <si>
    <t xml:space="preserve">序号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资环研</t>
    </r>
    <r>
      <rPr>
        <sz val="10"/>
        <rFont val="宋体"/>
        <family val="0"/>
        <charset val="134"/>
      </rPr>
      <t xml:space="preserve">A5
</t>
    </r>
    <r>
      <rPr>
        <sz val="10"/>
        <rFont val="Noto Sans"/>
        <family val="2"/>
      </rPr>
      <t xml:space="preserve">（材料所）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A308</t>
    </r>
  </si>
  <si>
    <t xml:space="preserve">9-10
11-12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资环研</t>
    </r>
    <r>
      <rPr>
        <sz val="10"/>
        <rFont val="宋体"/>
        <family val="0"/>
        <charset val="134"/>
      </rPr>
      <t xml:space="preserve">A6
</t>
    </r>
    <r>
      <rPr>
        <sz val="10"/>
        <rFont val="Noto Sans"/>
        <family val="2"/>
      </rPr>
      <t xml:space="preserve">（计算所）</t>
    </r>
  </si>
  <si>
    <r>
      <rPr>
        <sz val="10"/>
        <rFont val="Noto Sans"/>
        <family val="2"/>
      </rPr>
      <t xml:space="preserve">计算所</t>
    </r>
    <r>
      <rPr>
        <sz val="10"/>
        <rFont val="宋体"/>
        <family val="0"/>
        <charset val="134"/>
      </rPr>
      <t xml:space="preserve">8#208</t>
    </r>
    <r>
      <rPr>
        <sz val="10"/>
        <rFont val="Noto Sans"/>
        <family val="2"/>
      </rPr>
      <t xml:space="preserve">室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资环研</t>
    </r>
    <r>
      <rPr>
        <sz val="10"/>
        <rFont val="宋体"/>
        <family val="0"/>
        <charset val="134"/>
      </rPr>
      <t xml:space="preserve">A1-A6</t>
    </r>
  </si>
  <si>
    <t xml:space="preserve">线上</t>
  </si>
  <si>
    <r>
      <rPr>
        <b val="true"/>
        <sz val="10"/>
        <color rgb="FFFF0000"/>
        <rFont val="Noto Sans"/>
        <family val="2"/>
      </rPr>
      <t xml:space="preserve">环境</t>
    </r>
    <r>
      <rPr>
        <b val="true"/>
        <sz val="10"/>
        <color rgb="FFFF0000"/>
        <rFont val="宋体"/>
        <family val="0"/>
        <charset val="134"/>
      </rPr>
      <t xml:space="preserve">200</t>
    </r>
  </si>
  <si>
    <r>
      <rPr>
        <b val="true"/>
        <sz val="10"/>
        <color rgb="FFFF0000"/>
        <rFont val="Noto Sans"/>
        <family val="2"/>
      </rPr>
      <t xml:space="preserve">经管学院</t>
    </r>
    <r>
      <rPr>
        <b val="true"/>
        <sz val="10"/>
        <color rgb="FFFF0000"/>
        <rFont val="宋体"/>
        <family val="0"/>
        <charset val="134"/>
      </rPr>
      <t xml:space="preserve">17/1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33CC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M23" activePane="bottomRight" state="frozen"/>
      <selection pane="topLeft" activeCell="A1" activeCellId="0" sqref="A1"/>
      <selection pane="topRight" activeCell="M1" activeCellId="0" sqref="M1"/>
      <selection pane="bottomLeft" activeCell="A23" activeCellId="0" sqref="A23"/>
      <selection pane="bottomRight" activeCell="A2" activeCellId="0" sqref="A2:S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28"/>
    <col collapsed="false" customWidth="true" hidden="false" outlineLevel="0" max="3" min="3" style="0" width="30.41"/>
    <col collapsed="false" customWidth="true" hidden="false" outlineLevel="0" max="4" min="4" style="0" width="10.71"/>
    <col collapsed="false" customWidth="true" hidden="false" outlineLevel="0" max="5" min="5" style="1" width="4.28"/>
    <col collapsed="false" customWidth="true" hidden="false" outlineLevel="0" max="7" min="6" style="1" width="4.14"/>
    <col collapsed="false" customWidth="true" hidden="false" outlineLevel="0" max="9" min="8" style="1" width="4.7"/>
    <col collapsed="false" customWidth="true" hidden="false" outlineLevel="0" max="10" min="10" style="1" width="20.7"/>
    <col collapsed="false" customWidth="true" hidden="false" outlineLevel="0" max="11" min="11" style="2" width="15.41"/>
    <col collapsed="false" customWidth="true" hidden="false" outlineLevel="0" max="12" min="12" style="3" width="10.71"/>
    <col collapsed="false" customWidth="true" hidden="false" outlineLevel="0" max="19" min="13" style="4" width="10.28"/>
    <col collapsed="false" customWidth="true" hidden="false" outlineLevel="0" max="20" min="20" style="1" width="9.99"/>
    <col collapsed="false" customWidth="true" hidden="false" outlineLevel="0" max="21" min="21" style="1" width="31.99"/>
    <col collapsed="false" customWidth="true" hidden="false" outlineLevel="0" max="172" min="22" style="1" width="3.14"/>
  </cols>
  <sheetData>
    <row r="1" s="8" customFormat="tru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1"/>
      <c r="U1" s="6" t="s">
        <v>1</v>
      </c>
      <c r="V1" s="7" t="s">
        <v>2</v>
      </c>
      <c r="W1" s="7" t="s">
        <v>3</v>
      </c>
      <c r="X1" s="7" t="s">
        <v>4</v>
      </c>
      <c r="Y1" s="7" t="s">
        <v>5</v>
      </c>
      <c r="Z1" s="7" t="s">
        <v>6</v>
      </c>
      <c r="AA1" s="7" t="s">
        <v>7</v>
      </c>
      <c r="AB1" s="7" t="s">
        <v>8</v>
      </c>
      <c r="AC1" s="7" t="s">
        <v>9</v>
      </c>
      <c r="AD1" s="7" t="s">
        <v>10</v>
      </c>
      <c r="AE1" s="7" t="s">
        <v>11</v>
      </c>
      <c r="AF1" s="7" t="s">
        <v>12</v>
      </c>
      <c r="AG1" s="7" t="s">
        <v>13</v>
      </c>
      <c r="AH1" s="7" t="s">
        <v>14</v>
      </c>
      <c r="AI1" s="7" t="s">
        <v>15</v>
      </c>
      <c r="AJ1" s="7" t="s">
        <v>16</v>
      </c>
      <c r="AK1" s="7" t="s">
        <v>17</v>
      </c>
      <c r="AL1" s="7" t="s">
        <v>18</v>
      </c>
      <c r="AM1" s="7" t="s">
        <v>19</v>
      </c>
      <c r="AN1" s="7" t="s">
        <v>20</v>
      </c>
      <c r="AO1" s="7" t="s">
        <v>21</v>
      </c>
      <c r="AP1" s="7" t="s">
        <v>22</v>
      </c>
      <c r="AQ1" s="7" t="s">
        <v>23</v>
      </c>
      <c r="AR1" s="7" t="s">
        <v>24</v>
      </c>
      <c r="AS1" s="7" t="s">
        <v>25</v>
      </c>
      <c r="AT1" s="7" t="s">
        <v>26</v>
      </c>
      <c r="AU1" s="7" t="s">
        <v>27</v>
      </c>
      <c r="AV1" s="7" t="s">
        <v>28</v>
      </c>
      <c r="AW1" s="7" t="s">
        <v>29</v>
      </c>
      <c r="AX1" s="7" t="s">
        <v>30</v>
      </c>
      <c r="AY1" s="7" t="s">
        <v>31</v>
      </c>
      <c r="AZ1" s="7" t="s">
        <v>32</v>
      </c>
      <c r="BA1" s="7" t="s">
        <v>33</v>
      </c>
      <c r="BB1" s="7" t="s">
        <v>34</v>
      </c>
      <c r="BC1" s="7" t="s">
        <v>35</v>
      </c>
      <c r="BD1" s="7" t="s">
        <v>36</v>
      </c>
      <c r="BE1" s="7" t="s">
        <v>37</v>
      </c>
      <c r="BF1" s="7" t="s">
        <v>38</v>
      </c>
      <c r="BG1" s="7" t="s">
        <v>39</v>
      </c>
      <c r="BH1" s="7" t="s">
        <v>40</v>
      </c>
      <c r="BI1" s="7" t="s">
        <v>41</v>
      </c>
      <c r="BJ1" s="7" t="s">
        <v>42</v>
      </c>
      <c r="BK1" s="7" t="s">
        <v>43</v>
      </c>
      <c r="BL1" s="7" t="s">
        <v>44</v>
      </c>
      <c r="BM1" s="7" t="s">
        <v>45</v>
      </c>
      <c r="BN1" s="7" t="s">
        <v>46</v>
      </c>
      <c r="BO1" s="7" t="s">
        <v>47</v>
      </c>
      <c r="BP1" s="7" t="s">
        <v>48</v>
      </c>
      <c r="BQ1" s="7" t="s">
        <v>49</v>
      </c>
      <c r="BR1" s="7" t="s">
        <v>50</v>
      </c>
      <c r="BS1" s="7" t="s">
        <v>51</v>
      </c>
      <c r="BT1" s="7" t="s">
        <v>52</v>
      </c>
      <c r="BU1" s="7" t="s">
        <v>53</v>
      </c>
      <c r="BV1" s="7" t="s">
        <v>54</v>
      </c>
      <c r="BW1" s="7" t="s">
        <v>55</v>
      </c>
      <c r="BX1" s="7" t="s">
        <v>56</v>
      </c>
      <c r="BY1" s="7" t="s">
        <v>57</v>
      </c>
      <c r="BZ1" s="7" t="s">
        <v>58</v>
      </c>
      <c r="CA1" s="7" t="s">
        <v>59</v>
      </c>
      <c r="CB1" s="7" t="s">
        <v>60</v>
      </c>
      <c r="CC1" s="7" t="s">
        <v>61</v>
      </c>
      <c r="CD1" s="7" t="s">
        <v>62</v>
      </c>
      <c r="CE1" s="7" t="s">
        <v>63</v>
      </c>
      <c r="CF1" s="7" t="s">
        <v>64</v>
      </c>
      <c r="CG1" s="7" t="s">
        <v>65</v>
      </c>
      <c r="CH1" s="7" t="s">
        <v>66</v>
      </c>
      <c r="CI1" s="7" t="s">
        <v>67</v>
      </c>
      <c r="CJ1" s="7" t="s">
        <v>68</v>
      </c>
      <c r="CK1" s="7" t="s">
        <v>69</v>
      </c>
      <c r="CL1" s="7" t="s">
        <v>70</v>
      </c>
      <c r="CM1" s="7" t="s">
        <v>71</v>
      </c>
      <c r="CN1" s="7" t="s">
        <v>72</v>
      </c>
      <c r="CO1" s="7" t="s">
        <v>73</v>
      </c>
      <c r="CP1" s="7" t="s">
        <v>74</v>
      </c>
      <c r="CQ1" s="7" t="s">
        <v>75</v>
      </c>
      <c r="CR1" s="7" t="s">
        <v>76</v>
      </c>
      <c r="CS1" s="7" t="s">
        <v>77</v>
      </c>
      <c r="CT1" s="7" t="s">
        <v>78</v>
      </c>
      <c r="CU1" s="7" t="s">
        <v>79</v>
      </c>
      <c r="CV1" s="7" t="s">
        <v>80</v>
      </c>
      <c r="CW1" s="7" t="s">
        <v>81</v>
      </c>
      <c r="CX1" s="7" t="s">
        <v>82</v>
      </c>
      <c r="CY1" s="7" t="s">
        <v>83</v>
      </c>
      <c r="CZ1" s="7" t="s">
        <v>84</v>
      </c>
      <c r="DA1" s="7" t="s">
        <v>85</v>
      </c>
      <c r="DB1" s="7" t="s">
        <v>86</v>
      </c>
      <c r="DC1" s="7" t="s">
        <v>87</v>
      </c>
      <c r="DD1" s="7" t="s">
        <v>88</v>
      </c>
      <c r="DE1" s="7" t="s">
        <v>89</v>
      </c>
      <c r="DF1" s="7" t="s">
        <v>90</v>
      </c>
      <c r="DG1" s="7" t="s">
        <v>91</v>
      </c>
      <c r="DH1" s="7" t="s">
        <v>92</v>
      </c>
      <c r="DI1" s="7" t="s">
        <v>93</v>
      </c>
      <c r="DJ1" s="7" t="s">
        <v>94</v>
      </c>
      <c r="DK1" s="7" t="s">
        <v>95</v>
      </c>
      <c r="DL1" s="7" t="s">
        <v>96</v>
      </c>
      <c r="DM1" s="7" t="s">
        <v>97</v>
      </c>
      <c r="DN1" s="7" t="s">
        <v>98</v>
      </c>
      <c r="DO1" s="7" t="s">
        <v>99</v>
      </c>
      <c r="DP1" s="7" t="s">
        <v>100</v>
      </c>
      <c r="DQ1" s="7" t="s">
        <v>101</v>
      </c>
      <c r="DR1" s="7" t="s">
        <v>102</v>
      </c>
      <c r="DS1" s="7" t="s">
        <v>103</v>
      </c>
      <c r="DT1" s="7" t="s">
        <v>104</v>
      </c>
      <c r="DU1" s="7" t="s">
        <v>105</v>
      </c>
      <c r="DV1" s="7" t="s">
        <v>106</v>
      </c>
      <c r="DW1" s="7" t="s">
        <v>107</v>
      </c>
      <c r="DX1" s="7" t="s">
        <v>108</v>
      </c>
      <c r="DY1" s="7" t="s">
        <v>109</v>
      </c>
      <c r="DZ1" s="7" t="s">
        <v>110</v>
      </c>
      <c r="EA1" s="7" t="s">
        <v>111</v>
      </c>
      <c r="EB1" s="7" t="s">
        <v>112</v>
      </c>
      <c r="EC1" s="7" t="s">
        <v>113</v>
      </c>
      <c r="ED1" s="7" t="s">
        <v>114</v>
      </c>
      <c r="EE1" s="7" t="s">
        <v>115</v>
      </c>
      <c r="EF1" s="7" t="s">
        <v>116</v>
      </c>
      <c r="EG1" s="7" t="s">
        <v>117</v>
      </c>
      <c r="EH1" s="7" t="s">
        <v>118</v>
      </c>
      <c r="EI1" s="7" t="s">
        <v>119</v>
      </c>
      <c r="EJ1" s="7" t="s">
        <v>120</v>
      </c>
      <c r="EK1" s="7" t="s">
        <v>121</v>
      </c>
      <c r="EL1" s="7" t="s">
        <v>122</v>
      </c>
      <c r="EM1" s="7" t="s">
        <v>123</v>
      </c>
      <c r="EN1" s="7" t="s">
        <v>124</v>
      </c>
      <c r="EO1" s="7" t="s">
        <v>125</v>
      </c>
      <c r="EP1" s="7" t="s">
        <v>126</v>
      </c>
      <c r="EQ1" s="7" t="s">
        <v>127</v>
      </c>
      <c r="ER1" s="7" t="s">
        <v>128</v>
      </c>
      <c r="ES1" s="7" t="s">
        <v>129</v>
      </c>
      <c r="ET1" s="7" t="s">
        <v>130</v>
      </c>
      <c r="EU1" s="7" t="s">
        <v>131</v>
      </c>
      <c r="EV1" s="7" t="s">
        <v>132</v>
      </c>
      <c r="EW1" s="7" t="s">
        <v>133</v>
      </c>
      <c r="EX1" s="7" t="s">
        <v>134</v>
      </c>
      <c r="EY1" s="7" t="s">
        <v>135</v>
      </c>
      <c r="EZ1" s="7" t="s">
        <v>136</v>
      </c>
      <c r="FA1" s="7" t="s">
        <v>137</v>
      </c>
      <c r="FB1" s="7" t="s">
        <v>138</v>
      </c>
      <c r="FC1" s="7" t="s">
        <v>139</v>
      </c>
      <c r="FD1" s="7" t="s">
        <v>140</v>
      </c>
      <c r="FE1" s="7" t="s">
        <v>141</v>
      </c>
      <c r="FF1" s="7" t="s">
        <v>142</v>
      </c>
      <c r="FG1" s="7" t="s">
        <v>143</v>
      </c>
      <c r="FH1" s="7" t="s">
        <v>144</v>
      </c>
      <c r="FI1" s="7" t="s">
        <v>145</v>
      </c>
      <c r="FJ1" s="7" t="s">
        <v>146</v>
      </c>
      <c r="FK1" s="7" t="s">
        <v>147</v>
      </c>
      <c r="FL1" s="7" t="s">
        <v>148</v>
      </c>
      <c r="FM1" s="7" t="s">
        <v>149</v>
      </c>
      <c r="FN1" s="7" t="s">
        <v>150</v>
      </c>
      <c r="FO1" s="7" t="s">
        <v>151</v>
      </c>
      <c r="FP1" s="7" t="s">
        <v>152</v>
      </c>
    </row>
    <row r="2" s="20" customFormat="true" ht="39.75" hidden="false" customHeight="false" outlineLevel="0" collapsed="false">
      <c r="A2" s="9" t="s">
        <v>153</v>
      </c>
      <c r="B2" s="10" t="s">
        <v>154</v>
      </c>
      <c r="C2" s="10" t="s">
        <v>155</v>
      </c>
      <c r="D2" s="10" t="s">
        <v>156</v>
      </c>
      <c r="E2" s="11" t="s">
        <v>157</v>
      </c>
      <c r="F2" s="11" t="s">
        <v>158</v>
      </c>
      <c r="G2" s="11" t="s">
        <v>159</v>
      </c>
      <c r="H2" s="11" t="s">
        <v>160</v>
      </c>
      <c r="I2" s="11" t="s">
        <v>161</v>
      </c>
      <c r="J2" s="10" t="s">
        <v>162</v>
      </c>
      <c r="K2" s="12" t="s">
        <v>163</v>
      </c>
      <c r="L2" s="13" t="s">
        <v>164</v>
      </c>
      <c r="M2" s="14" t="s">
        <v>165</v>
      </c>
      <c r="N2" s="15" t="s">
        <v>166</v>
      </c>
      <c r="O2" s="15" t="s">
        <v>167</v>
      </c>
      <c r="P2" s="15" t="s">
        <v>168</v>
      </c>
      <c r="Q2" s="15" t="s">
        <v>169</v>
      </c>
      <c r="R2" s="15" t="s">
        <v>170</v>
      </c>
      <c r="S2" s="16" t="s">
        <v>171</v>
      </c>
      <c r="T2" s="17"/>
      <c r="U2" s="18" t="s">
        <v>172</v>
      </c>
      <c r="V2" s="19" t="s">
        <v>173</v>
      </c>
      <c r="W2" s="19" t="s">
        <v>174</v>
      </c>
      <c r="X2" s="19" t="s">
        <v>175</v>
      </c>
      <c r="Y2" s="19" t="s">
        <v>176</v>
      </c>
      <c r="Z2" s="19" t="s">
        <v>177</v>
      </c>
      <c r="AA2" s="19" t="s">
        <v>178</v>
      </c>
      <c r="AB2" s="19" t="s">
        <v>179</v>
      </c>
      <c r="AC2" s="19" t="s">
        <v>180</v>
      </c>
      <c r="AD2" s="19" t="s">
        <v>181</v>
      </c>
      <c r="AE2" s="19" t="s">
        <v>182</v>
      </c>
      <c r="AF2" s="19" t="s">
        <v>183</v>
      </c>
      <c r="AG2" s="19" t="s">
        <v>184</v>
      </c>
      <c r="AH2" s="19" t="s">
        <v>185</v>
      </c>
      <c r="AI2" s="19" t="s">
        <v>186</v>
      </c>
      <c r="AJ2" s="19" t="s">
        <v>187</v>
      </c>
      <c r="AK2" s="19" t="s">
        <v>188</v>
      </c>
      <c r="AL2" s="19" t="s">
        <v>189</v>
      </c>
      <c r="AM2" s="19" t="s">
        <v>190</v>
      </c>
      <c r="AN2" s="19" t="s">
        <v>191</v>
      </c>
      <c r="AO2" s="19" t="s">
        <v>192</v>
      </c>
      <c r="AP2" s="19" t="s">
        <v>193</v>
      </c>
      <c r="AQ2" s="19" t="s">
        <v>194</v>
      </c>
      <c r="AR2" s="19" t="s">
        <v>195</v>
      </c>
      <c r="AS2" s="19" t="s">
        <v>196</v>
      </c>
      <c r="AT2" s="19" t="s">
        <v>197</v>
      </c>
      <c r="AU2" s="19" t="s">
        <v>198</v>
      </c>
      <c r="AV2" s="19" t="s">
        <v>199</v>
      </c>
      <c r="AW2" s="19" t="s">
        <v>200</v>
      </c>
      <c r="AX2" s="19" t="s">
        <v>201</v>
      </c>
      <c r="AY2" s="19" t="s">
        <v>202</v>
      </c>
      <c r="AZ2" s="19" t="s">
        <v>203</v>
      </c>
      <c r="BA2" s="19" t="s">
        <v>204</v>
      </c>
      <c r="BB2" s="19" t="s">
        <v>205</v>
      </c>
      <c r="BC2" s="19" t="s">
        <v>206</v>
      </c>
      <c r="BD2" s="19" t="s">
        <v>207</v>
      </c>
      <c r="BE2" s="19" t="s">
        <v>208</v>
      </c>
      <c r="BF2" s="19" t="s">
        <v>209</v>
      </c>
      <c r="BG2" s="19" t="s">
        <v>210</v>
      </c>
      <c r="BH2" s="19" t="s">
        <v>211</v>
      </c>
      <c r="BI2" s="19" t="s">
        <v>212</v>
      </c>
      <c r="BJ2" s="19" t="s">
        <v>213</v>
      </c>
      <c r="BK2" s="19" t="s">
        <v>214</v>
      </c>
      <c r="BL2" s="19" t="s">
        <v>215</v>
      </c>
      <c r="BM2" s="19" t="s">
        <v>216</v>
      </c>
      <c r="BN2" s="19" t="s">
        <v>217</v>
      </c>
      <c r="BO2" s="19" t="s">
        <v>218</v>
      </c>
      <c r="BP2" s="19" t="s">
        <v>219</v>
      </c>
      <c r="BQ2" s="19" t="s">
        <v>220</v>
      </c>
      <c r="BR2" s="19" t="s">
        <v>221</v>
      </c>
      <c r="BS2" s="19" t="s">
        <v>222</v>
      </c>
      <c r="BT2" s="19" t="s">
        <v>223</v>
      </c>
      <c r="BU2" s="19" t="s">
        <v>224</v>
      </c>
      <c r="BV2" s="19" t="s">
        <v>225</v>
      </c>
      <c r="BW2" s="19" t="s">
        <v>226</v>
      </c>
      <c r="BX2" s="19" t="s">
        <v>227</v>
      </c>
      <c r="BY2" s="19" t="s">
        <v>228</v>
      </c>
      <c r="BZ2" s="19" t="s">
        <v>229</v>
      </c>
      <c r="CA2" s="19" t="s">
        <v>230</v>
      </c>
      <c r="CB2" s="19" t="s">
        <v>231</v>
      </c>
      <c r="CC2" s="19" t="s">
        <v>232</v>
      </c>
      <c r="CD2" s="19" t="s">
        <v>233</v>
      </c>
      <c r="CE2" s="19" t="s">
        <v>234</v>
      </c>
      <c r="CF2" s="19" t="s">
        <v>235</v>
      </c>
      <c r="CG2" s="19" t="s">
        <v>236</v>
      </c>
      <c r="CH2" s="19" t="s">
        <v>237</v>
      </c>
      <c r="CI2" s="19" t="s">
        <v>238</v>
      </c>
      <c r="CJ2" s="19" t="s">
        <v>239</v>
      </c>
      <c r="CK2" s="19" t="s">
        <v>240</v>
      </c>
      <c r="CL2" s="19" t="s">
        <v>241</v>
      </c>
      <c r="CM2" s="19" t="s">
        <v>242</v>
      </c>
      <c r="CN2" s="19" t="s">
        <v>243</v>
      </c>
      <c r="CO2" s="19" t="s">
        <v>244</v>
      </c>
      <c r="CP2" s="19" t="s">
        <v>245</v>
      </c>
      <c r="CQ2" s="19" t="s">
        <v>246</v>
      </c>
      <c r="CR2" s="19" t="s">
        <v>247</v>
      </c>
      <c r="CS2" s="19" t="s">
        <v>248</v>
      </c>
      <c r="CT2" s="19" t="s">
        <v>249</v>
      </c>
      <c r="CU2" s="19" t="s">
        <v>250</v>
      </c>
      <c r="CV2" s="19" t="s">
        <v>251</v>
      </c>
      <c r="CW2" s="19" t="s">
        <v>252</v>
      </c>
      <c r="CX2" s="19" t="s">
        <v>253</v>
      </c>
      <c r="CY2" s="19" t="s">
        <v>254</v>
      </c>
      <c r="CZ2" s="19" t="s">
        <v>255</v>
      </c>
      <c r="DA2" s="19" t="s">
        <v>256</v>
      </c>
      <c r="DB2" s="19" t="s">
        <v>257</v>
      </c>
      <c r="DC2" s="19" t="s">
        <v>258</v>
      </c>
      <c r="DD2" s="19" t="s">
        <v>259</v>
      </c>
      <c r="DE2" s="19" t="s">
        <v>260</v>
      </c>
      <c r="DF2" s="19" t="s">
        <v>261</v>
      </c>
      <c r="DG2" s="19" t="s">
        <v>262</v>
      </c>
      <c r="DH2" s="19" t="s">
        <v>263</v>
      </c>
      <c r="DI2" s="19" t="s">
        <v>264</v>
      </c>
      <c r="DJ2" s="19" t="s">
        <v>265</v>
      </c>
      <c r="DK2" s="19" t="s">
        <v>266</v>
      </c>
      <c r="DL2" s="19" t="s">
        <v>267</v>
      </c>
      <c r="DM2" s="19" t="s">
        <v>268</v>
      </c>
      <c r="DN2" s="19" t="s">
        <v>269</v>
      </c>
      <c r="DO2" s="19" t="s">
        <v>270</v>
      </c>
      <c r="DP2" s="19" t="s">
        <v>271</v>
      </c>
      <c r="DQ2" s="19" t="s">
        <v>272</v>
      </c>
      <c r="DR2" s="19" t="s">
        <v>273</v>
      </c>
      <c r="DS2" s="19" t="s">
        <v>274</v>
      </c>
      <c r="DT2" s="19" t="s">
        <v>275</v>
      </c>
      <c r="DU2" s="19" t="s">
        <v>276</v>
      </c>
      <c r="DV2" s="19" t="s">
        <v>277</v>
      </c>
      <c r="DW2" s="19" t="s">
        <v>278</v>
      </c>
      <c r="DX2" s="19" t="s">
        <v>279</v>
      </c>
      <c r="DY2" s="19" t="s">
        <v>280</v>
      </c>
      <c r="DZ2" s="19" t="s">
        <v>281</v>
      </c>
      <c r="EA2" s="19" t="s">
        <v>282</v>
      </c>
      <c r="EB2" s="19" t="s">
        <v>283</v>
      </c>
      <c r="EC2" s="19" t="s">
        <v>284</v>
      </c>
      <c r="ED2" s="19" t="s">
        <v>285</v>
      </c>
      <c r="EE2" s="19" t="s">
        <v>286</v>
      </c>
      <c r="EF2" s="19" t="s">
        <v>287</v>
      </c>
      <c r="EG2" s="19" t="s">
        <v>288</v>
      </c>
      <c r="EH2" s="19" t="s">
        <v>289</v>
      </c>
      <c r="EI2" s="19" t="s">
        <v>290</v>
      </c>
      <c r="EJ2" s="19" t="s">
        <v>291</v>
      </c>
      <c r="EK2" s="19" t="s">
        <v>292</v>
      </c>
      <c r="EL2" s="19" t="s">
        <v>293</v>
      </c>
      <c r="EM2" s="19" t="s">
        <v>294</v>
      </c>
      <c r="EN2" s="19" t="s">
        <v>295</v>
      </c>
      <c r="EO2" s="19" t="s">
        <v>296</v>
      </c>
      <c r="EP2" s="19" t="s">
        <v>297</v>
      </c>
      <c r="EQ2" s="19" t="s">
        <v>298</v>
      </c>
      <c r="ER2" s="19" t="s">
        <v>299</v>
      </c>
      <c r="ES2" s="19" t="s">
        <v>300</v>
      </c>
      <c r="ET2" s="19" t="s">
        <v>301</v>
      </c>
      <c r="EU2" s="19" t="s">
        <v>302</v>
      </c>
      <c r="EV2" s="19" t="s">
        <v>303</v>
      </c>
      <c r="EW2" s="19" t="s">
        <v>304</v>
      </c>
      <c r="EX2" s="19" t="s">
        <v>305</v>
      </c>
      <c r="EY2" s="19" t="s">
        <v>306</v>
      </c>
      <c r="EZ2" s="19" t="s">
        <v>307</v>
      </c>
      <c r="FA2" s="19" t="s">
        <v>308</v>
      </c>
      <c r="FB2" s="19" t="s">
        <v>309</v>
      </c>
      <c r="FC2" s="19" t="s">
        <v>310</v>
      </c>
      <c r="FD2" s="19" t="s">
        <v>311</v>
      </c>
      <c r="FE2" s="19" t="s">
        <v>312</v>
      </c>
      <c r="FF2" s="19" t="s">
        <v>313</v>
      </c>
      <c r="FG2" s="19" t="s">
        <v>314</v>
      </c>
      <c r="FH2" s="19" t="s">
        <v>315</v>
      </c>
      <c r="FI2" s="19" t="s">
        <v>316</v>
      </c>
      <c r="FJ2" s="19" t="s">
        <v>317</v>
      </c>
      <c r="FK2" s="19" t="s">
        <v>318</v>
      </c>
      <c r="FL2" s="19" t="s">
        <v>319</v>
      </c>
      <c r="FM2" s="19" t="s">
        <v>320</v>
      </c>
      <c r="FN2" s="19" t="s">
        <v>321</v>
      </c>
      <c r="FO2" s="19" t="s">
        <v>322</v>
      </c>
      <c r="FP2" s="19" t="s">
        <v>323</v>
      </c>
    </row>
    <row r="3" s="20" customFormat="true" ht="24.95" hidden="true" customHeight="true" outlineLevel="0" collapsed="false">
      <c r="A3" s="21" t="n">
        <v>2020</v>
      </c>
      <c r="B3" s="22" t="s">
        <v>324</v>
      </c>
      <c r="C3" s="23" t="s">
        <v>325</v>
      </c>
      <c r="D3" s="23" t="s">
        <v>326</v>
      </c>
      <c r="E3" s="23" t="n">
        <v>48</v>
      </c>
      <c r="F3" s="23" t="n">
        <v>3</v>
      </c>
      <c r="G3" s="23" t="n">
        <v>75</v>
      </c>
      <c r="H3" s="23" t="n">
        <v>2</v>
      </c>
      <c r="I3" s="23" t="n">
        <v>9</v>
      </c>
      <c r="J3" s="24" t="s">
        <v>327</v>
      </c>
      <c r="K3" s="25" t="s">
        <v>328</v>
      </c>
      <c r="L3" s="26" t="n">
        <v>7100</v>
      </c>
      <c r="M3" s="27" t="s">
        <v>329</v>
      </c>
      <c r="N3" s="28"/>
      <c r="O3" s="28"/>
      <c r="P3" s="28" t="s">
        <v>329</v>
      </c>
      <c r="Q3" s="28"/>
      <c r="R3" s="28"/>
      <c r="S3" s="29"/>
      <c r="T3" s="30" t="s">
        <v>324</v>
      </c>
      <c r="U3" s="18" t="s">
        <v>325</v>
      </c>
      <c r="V3" s="30" t="n">
        <v>1</v>
      </c>
      <c r="W3" s="30" t="n">
        <v>1</v>
      </c>
      <c r="X3" s="30" t="n">
        <v>1</v>
      </c>
      <c r="Y3" s="30" t="n">
        <v>1</v>
      </c>
      <c r="Z3" s="30" t="n">
        <v>1</v>
      </c>
      <c r="AA3" s="30" t="n">
        <v>1</v>
      </c>
      <c r="AB3" s="30" t="n">
        <v>1</v>
      </c>
      <c r="AC3" s="30" t="n">
        <v>1</v>
      </c>
      <c r="AD3" s="30" t="n">
        <v>1</v>
      </c>
      <c r="AE3" s="30" t="n">
        <v>1</v>
      </c>
      <c r="AF3" s="30" t="n">
        <v>1</v>
      </c>
      <c r="AG3" s="30" t="n">
        <v>1</v>
      </c>
      <c r="AH3" s="30" t="n">
        <v>1</v>
      </c>
      <c r="AI3" s="30" t="n">
        <v>1</v>
      </c>
      <c r="AJ3" s="30" t="n">
        <v>1</v>
      </c>
      <c r="AK3" s="30" t="n">
        <v>1</v>
      </c>
      <c r="AL3" s="30" t="n">
        <v>1</v>
      </c>
      <c r="AM3" s="30" t="n">
        <v>1</v>
      </c>
      <c r="AN3" s="30" t="n">
        <v>1</v>
      </c>
      <c r="AO3" s="30" t="n">
        <v>1</v>
      </c>
      <c r="AP3" s="30" t="n">
        <v>1</v>
      </c>
      <c r="AQ3" s="30" t="n">
        <v>1</v>
      </c>
      <c r="AR3" s="30" t="n">
        <v>1</v>
      </c>
      <c r="AS3" s="30" t="n">
        <v>1</v>
      </c>
      <c r="AT3" s="30" t="n">
        <v>1</v>
      </c>
      <c r="AU3" s="30" t="n">
        <v>1</v>
      </c>
      <c r="AV3" s="30" t="n">
        <v>1</v>
      </c>
      <c r="AW3" s="30" t="n">
        <v>1</v>
      </c>
      <c r="AX3" s="30" t="n">
        <v>1</v>
      </c>
      <c r="AY3" s="30" t="n">
        <v>1</v>
      </c>
      <c r="AZ3" s="30" t="n">
        <v>1</v>
      </c>
      <c r="BA3" s="30" t="n">
        <v>1</v>
      </c>
      <c r="BB3" s="30" t="n">
        <v>1</v>
      </c>
      <c r="BC3" s="30" t="n">
        <v>1</v>
      </c>
      <c r="BD3" s="30" t="n">
        <v>1</v>
      </c>
      <c r="BE3" s="30" t="n">
        <v>1</v>
      </c>
      <c r="BF3" s="30" t="n">
        <v>1</v>
      </c>
      <c r="BG3" s="30" t="n">
        <v>1</v>
      </c>
      <c r="BH3" s="30" t="n">
        <v>1</v>
      </c>
      <c r="BI3" s="30" t="n">
        <v>1</v>
      </c>
      <c r="BJ3" s="30" t="n">
        <v>1</v>
      </c>
      <c r="BK3" s="30" t="n">
        <v>1</v>
      </c>
      <c r="BL3" s="30" t="n">
        <v>1</v>
      </c>
      <c r="BM3" s="30" t="n">
        <v>1</v>
      </c>
      <c r="BN3" s="30" t="n">
        <v>1</v>
      </c>
      <c r="BO3" s="30" t="n">
        <v>1</v>
      </c>
      <c r="BP3" s="30" t="n">
        <v>1</v>
      </c>
      <c r="BQ3" s="30" t="n">
        <v>1</v>
      </c>
      <c r="BR3" s="30" t="n">
        <v>1</v>
      </c>
      <c r="BS3" s="30" t="n">
        <v>1</v>
      </c>
      <c r="BT3" s="30" t="n">
        <v>1</v>
      </c>
      <c r="BU3" s="30" t="n">
        <v>1</v>
      </c>
      <c r="BV3" s="30" t="n">
        <v>1</v>
      </c>
      <c r="BW3" s="30" t="n">
        <v>1</v>
      </c>
      <c r="BX3" s="30" t="n">
        <v>1</v>
      </c>
      <c r="BY3" s="30" t="n">
        <v>1</v>
      </c>
      <c r="BZ3" s="30" t="n">
        <v>1</v>
      </c>
      <c r="CA3" s="30" t="n">
        <v>1</v>
      </c>
      <c r="CB3" s="30" t="n">
        <v>1</v>
      </c>
      <c r="CC3" s="30" t="n">
        <v>1</v>
      </c>
      <c r="CD3" s="30" t="n">
        <v>1</v>
      </c>
      <c r="CE3" s="30" t="n">
        <v>1</v>
      </c>
      <c r="CF3" s="30" t="n">
        <v>1</v>
      </c>
      <c r="CG3" s="30" t="n">
        <v>1</v>
      </c>
      <c r="CH3" s="30" t="n">
        <v>1</v>
      </c>
      <c r="CI3" s="30" t="n">
        <v>1</v>
      </c>
      <c r="CJ3" s="30" t="n">
        <v>1</v>
      </c>
      <c r="CK3" s="30" t="n">
        <v>1</v>
      </c>
      <c r="CL3" s="30" t="n">
        <v>1</v>
      </c>
      <c r="CM3" s="30" t="n">
        <v>1</v>
      </c>
      <c r="CN3" s="30" t="n">
        <v>1</v>
      </c>
      <c r="CO3" s="30" t="n">
        <v>1</v>
      </c>
      <c r="CP3" s="30" t="n">
        <v>1</v>
      </c>
      <c r="CQ3" s="30" t="n">
        <v>1</v>
      </c>
      <c r="CR3" s="30" t="n">
        <v>1</v>
      </c>
      <c r="CS3" s="30" t="n">
        <v>1</v>
      </c>
      <c r="CT3" s="30" t="n">
        <v>1</v>
      </c>
      <c r="CU3" s="30" t="n">
        <v>1</v>
      </c>
      <c r="CV3" s="30" t="n">
        <v>1</v>
      </c>
      <c r="CW3" s="30" t="n">
        <v>1</v>
      </c>
      <c r="CX3" s="30" t="n">
        <v>1</v>
      </c>
      <c r="CY3" s="30" t="n">
        <v>1</v>
      </c>
      <c r="CZ3" s="30" t="n">
        <v>1</v>
      </c>
      <c r="DA3" s="30" t="n">
        <v>1</v>
      </c>
      <c r="DB3" s="30" t="n">
        <v>1</v>
      </c>
      <c r="DC3" s="30" t="n">
        <v>1</v>
      </c>
      <c r="DD3" s="30" t="n">
        <v>1</v>
      </c>
      <c r="DE3" s="30" t="n">
        <v>1</v>
      </c>
      <c r="DF3" s="30" t="n">
        <v>1</v>
      </c>
      <c r="DG3" s="30" t="n">
        <v>1</v>
      </c>
      <c r="DH3" s="30" t="n">
        <v>1</v>
      </c>
      <c r="DI3" s="30" t="n">
        <v>1</v>
      </c>
      <c r="DJ3" s="30" t="n">
        <v>1</v>
      </c>
      <c r="DK3" s="30" t="n">
        <v>1</v>
      </c>
      <c r="DL3" s="30" t="n">
        <v>1</v>
      </c>
      <c r="DM3" s="30" t="n">
        <v>1</v>
      </c>
      <c r="DN3" s="30" t="n">
        <v>1</v>
      </c>
      <c r="DO3" s="30" t="n">
        <v>1</v>
      </c>
      <c r="DP3" s="30" t="n">
        <v>1</v>
      </c>
      <c r="DQ3" s="30" t="n">
        <v>1</v>
      </c>
      <c r="DR3" s="30" t="n">
        <v>1</v>
      </c>
      <c r="DS3" s="30" t="n">
        <v>1</v>
      </c>
      <c r="DT3" s="30" t="n">
        <v>1</v>
      </c>
      <c r="DU3" s="30" t="n">
        <v>1</v>
      </c>
      <c r="DV3" s="30" t="n">
        <v>1</v>
      </c>
      <c r="DW3" s="30" t="n">
        <v>1</v>
      </c>
      <c r="DX3" s="30" t="n">
        <v>1</v>
      </c>
      <c r="DY3" s="30" t="n">
        <v>1</v>
      </c>
      <c r="DZ3" s="30" t="n">
        <v>1</v>
      </c>
      <c r="EA3" s="30" t="n">
        <v>1</v>
      </c>
      <c r="EB3" s="30" t="n">
        <v>1</v>
      </c>
      <c r="EC3" s="30" t="n">
        <v>1</v>
      </c>
      <c r="ED3" s="30" t="n">
        <v>1</v>
      </c>
      <c r="EE3" s="30" t="n">
        <v>1</v>
      </c>
      <c r="EF3" s="30" t="n">
        <v>1</v>
      </c>
      <c r="EG3" s="30" t="n">
        <v>1</v>
      </c>
      <c r="EH3" s="30" t="n">
        <v>1</v>
      </c>
      <c r="EI3" s="30" t="n">
        <v>1</v>
      </c>
      <c r="EJ3" s="30" t="n">
        <v>1</v>
      </c>
      <c r="EK3" s="30" t="n">
        <v>1</v>
      </c>
      <c r="EL3" s="30" t="n">
        <v>1</v>
      </c>
      <c r="EM3" s="30" t="n">
        <v>1</v>
      </c>
      <c r="EN3" s="30" t="n">
        <v>1</v>
      </c>
      <c r="EO3" s="30" t="n">
        <v>1</v>
      </c>
      <c r="EP3" s="30" t="n">
        <v>1</v>
      </c>
      <c r="EQ3" s="30" t="n">
        <v>1</v>
      </c>
      <c r="ER3" s="30" t="n">
        <v>1</v>
      </c>
      <c r="ES3" s="30" t="n">
        <v>1</v>
      </c>
      <c r="ET3" s="30" t="n">
        <v>1</v>
      </c>
      <c r="EU3" s="30" t="n">
        <v>1</v>
      </c>
      <c r="EV3" s="30" t="n">
        <v>1</v>
      </c>
      <c r="EW3" s="30" t="n">
        <v>1</v>
      </c>
      <c r="EX3" s="30" t="n">
        <v>1</v>
      </c>
      <c r="EY3" s="30" t="n">
        <v>1</v>
      </c>
      <c r="EZ3" s="30" t="n">
        <v>1</v>
      </c>
      <c r="FA3" s="30" t="n">
        <v>1</v>
      </c>
      <c r="FB3" s="30" t="n">
        <v>1</v>
      </c>
      <c r="FC3" s="30" t="n">
        <v>1</v>
      </c>
      <c r="FD3" s="30" t="n">
        <v>1</v>
      </c>
      <c r="FE3" s="30" t="n">
        <v>1</v>
      </c>
      <c r="FF3" s="30" t="n">
        <v>1</v>
      </c>
      <c r="FG3" s="30" t="n">
        <v>1</v>
      </c>
      <c r="FH3" s="30" t="n">
        <v>1</v>
      </c>
      <c r="FI3" s="30" t="n">
        <v>1</v>
      </c>
      <c r="FJ3" s="30" t="n">
        <v>1</v>
      </c>
      <c r="FK3" s="30" t="n">
        <v>1</v>
      </c>
      <c r="FL3" s="30" t="n">
        <v>1</v>
      </c>
      <c r="FM3" s="30" t="n">
        <v>1</v>
      </c>
      <c r="FN3" s="30" t="n">
        <v>1</v>
      </c>
      <c r="FO3" s="30" t="n">
        <v>1</v>
      </c>
      <c r="FP3" s="30" t="n">
        <v>1</v>
      </c>
    </row>
    <row r="4" s="20" customFormat="true" ht="24.95" hidden="true" customHeight="true" outlineLevel="0" collapsed="false">
      <c r="A4" s="21" t="n">
        <v>2020</v>
      </c>
      <c r="B4" s="22" t="s">
        <v>330</v>
      </c>
      <c r="C4" s="23" t="s">
        <v>331</v>
      </c>
      <c r="D4" s="23" t="s">
        <v>332</v>
      </c>
      <c r="E4" s="24" t="n">
        <v>32</v>
      </c>
      <c r="F4" s="24" t="n">
        <v>2</v>
      </c>
      <c r="G4" s="24" t="n">
        <v>75</v>
      </c>
      <c r="H4" s="24" t="n">
        <v>2</v>
      </c>
      <c r="I4" s="24" t="n">
        <v>9</v>
      </c>
      <c r="J4" s="24" t="s">
        <v>333</v>
      </c>
      <c r="K4" s="25" t="s">
        <v>334</v>
      </c>
      <c r="L4" s="26" t="n">
        <v>3408</v>
      </c>
      <c r="M4" s="31" t="s">
        <v>335</v>
      </c>
      <c r="N4" s="28" t="s">
        <v>336</v>
      </c>
      <c r="O4" s="28"/>
      <c r="P4" s="28"/>
      <c r="Q4" s="28"/>
      <c r="R4" s="28"/>
      <c r="S4" s="29"/>
      <c r="T4" s="30" t="s">
        <v>330</v>
      </c>
      <c r="U4" s="18" t="s">
        <v>331</v>
      </c>
      <c r="V4" s="30" t="n">
        <v>1</v>
      </c>
      <c r="W4" s="30" t="n">
        <v>1</v>
      </c>
      <c r="X4" s="30" t="n">
        <v>1</v>
      </c>
      <c r="Y4" s="30" t="n">
        <v>1</v>
      </c>
      <c r="Z4" s="30" t="n">
        <v>1</v>
      </c>
      <c r="AA4" s="30" t="n">
        <v>1</v>
      </c>
      <c r="AB4" s="30" t="n">
        <v>1</v>
      </c>
      <c r="AC4" s="30" t="n">
        <v>1</v>
      </c>
      <c r="AD4" s="30" t="n">
        <v>1</v>
      </c>
      <c r="AE4" s="30" t="n">
        <v>1</v>
      </c>
      <c r="AF4" s="30" t="n">
        <v>1</v>
      </c>
      <c r="AG4" s="30" t="n">
        <v>1</v>
      </c>
      <c r="AH4" s="30" t="n">
        <v>1</v>
      </c>
      <c r="AI4" s="30" t="n">
        <v>1</v>
      </c>
      <c r="AJ4" s="30" t="n">
        <v>1</v>
      </c>
      <c r="AK4" s="30" t="n">
        <v>1</v>
      </c>
      <c r="AL4" s="30" t="n">
        <v>1</v>
      </c>
      <c r="AM4" s="30" t="n">
        <v>1</v>
      </c>
      <c r="AN4" s="30" t="n">
        <v>1</v>
      </c>
      <c r="AO4" s="30" t="n">
        <v>1</v>
      </c>
      <c r="AP4" s="30" t="n">
        <v>1</v>
      </c>
      <c r="AQ4" s="30" t="n">
        <v>1</v>
      </c>
      <c r="AR4" s="30" t="n">
        <v>1</v>
      </c>
      <c r="AS4" s="30" t="n">
        <v>1</v>
      </c>
      <c r="AT4" s="30" t="n">
        <v>1</v>
      </c>
      <c r="AU4" s="30" t="n">
        <v>1</v>
      </c>
      <c r="AV4" s="30" t="n">
        <v>1</v>
      </c>
      <c r="AW4" s="30" t="n">
        <v>1</v>
      </c>
      <c r="AX4" s="30" t="n">
        <v>1</v>
      </c>
      <c r="AY4" s="30" t="n">
        <v>1</v>
      </c>
      <c r="AZ4" s="30" t="n">
        <v>1</v>
      </c>
      <c r="BA4" s="30" t="n">
        <v>1</v>
      </c>
      <c r="BB4" s="30" t="n">
        <v>1</v>
      </c>
      <c r="BC4" s="30" t="n">
        <v>1</v>
      </c>
      <c r="BD4" s="30" t="n">
        <v>1</v>
      </c>
      <c r="BE4" s="30" t="n">
        <v>1</v>
      </c>
      <c r="BF4" s="30" t="n">
        <v>1</v>
      </c>
      <c r="BG4" s="30" t="n">
        <v>1</v>
      </c>
      <c r="BH4" s="30" t="n">
        <v>1</v>
      </c>
      <c r="BI4" s="30" t="n">
        <v>1</v>
      </c>
      <c r="BJ4" s="30" t="n">
        <v>1</v>
      </c>
      <c r="BK4" s="30" t="n">
        <v>1</v>
      </c>
      <c r="BL4" s="30" t="n">
        <v>1</v>
      </c>
      <c r="BM4" s="30" t="n">
        <v>1</v>
      </c>
      <c r="BN4" s="30" t="n">
        <v>1</v>
      </c>
      <c r="BO4" s="30" t="n">
        <v>1</v>
      </c>
      <c r="BP4" s="30" t="n">
        <v>1</v>
      </c>
      <c r="BQ4" s="30" t="n">
        <v>1</v>
      </c>
      <c r="BR4" s="30" t="n">
        <v>1</v>
      </c>
      <c r="BS4" s="30" t="n">
        <v>1</v>
      </c>
      <c r="BT4" s="30" t="n">
        <v>1</v>
      </c>
      <c r="BU4" s="30" t="n">
        <v>1</v>
      </c>
      <c r="BV4" s="30" t="n">
        <v>1</v>
      </c>
      <c r="BW4" s="30" t="n">
        <v>1</v>
      </c>
      <c r="BX4" s="30" t="n">
        <v>1</v>
      </c>
      <c r="BY4" s="30" t="n">
        <v>1</v>
      </c>
      <c r="BZ4" s="30" t="n">
        <v>1</v>
      </c>
      <c r="CA4" s="30" t="n">
        <v>1</v>
      </c>
      <c r="CB4" s="30" t="n">
        <v>1</v>
      </c>
      <c r="CC4" s="30" t="n">
        <v>1</v>
      </c>
      <c r="CD4" s="30" t="n">
        <v>1</v>
      </c>
      <c r="CE4" s="30" t="n">
        <v>1</v>
      </c>
      <c r="CF4" s="30" t="n">
        <v>1</v>
      </c>
      <c r="CG4" s="30" t="n">
        <v>1</v>
      </c>
      <c r="CH4" s="30" t="n">
        <v>1</v>
      </c>
      <c r="CI4" s="30" t="n">
        <v>1</v>
      </c>
      <c r="CJ4" s="30" t="n">
        <v>1</v>
      </c>
      <c r="CK4" s="30" t="n">
        <v>1</v>
      </c>
      <c r="CL4" s="30" t="n">
        <v>1</v>
      </c>
      <c r="CM4" s="30" t="n">
        <v>1</v>
      </c>
      <c r="CN4" s="30" t="n">
        <v>1</v>
      </c>
      <c r="CO4" s="30" t="n">
        <v>1</v>
      </c>
      <c r="CP4" s="30" t="n">
        <v>1</v>
      </c>
      <c r="CQ4" s="30" t="n">
        <v>1</v>
      </c>
      <c r="CR4" s="30" t="n">
        <v>1</v>
      </c>
      <c r="CS4" s="30" t="n">
        <v>1</v>
      </c>
      <c r="CT4" s="30" t="n">
        <v>1</v>
      </c>
      <c r="CU4" s="30" t="n">
        <v>1</v>
      </c>
      <c r="CV4" s="30" t="n">
        <v>1</v>
      </c>
      <c r="CW4" s="30" t="n">
        <v>1</v>
      </c>
      <c r="CX4" s="30" t="n">
        <v>1</v>
      </c>
      <c r="CY4" s="30" t="n">
        <v>1</v>
      </c>
      <c r="CZ4" s="30" t="n">
        <v>1</v>
      </c>
      <c r="DA4" s="30" t="n">
        <v>1</v>
      </c>
      <c r="DB4" s="30" t="n">
        <v>1</v>
      </c>
      <c r="DC4" s="30" t="n">
        <v>1</v>
      </c>
      <c r="DD4" s="30" t="n">
        <v>1</v>
      </c>
      <c r="DE4" s="30" t="n">
        <v>1</v>
      </c>
      <c r="DF4" s="30" t="n">
        <v>1</v>
      </c>
      <c r="DG4" s="30" t="n">
        <v>1</v>
      </c>
      <c r="DH4" s="30" t="n">
        <v>1</v>
      </c>
      <c r="DI4" s="30" t="n">
        <v>1</v>
      </c>
      <c r="DJ4" s="30" t="n">
        <v>1</v>
      </c>
      <c r="DK4" s="30" t="n">
        <v>1</v>
      </c>
      <c r="DL4" s="30" t="n">
        <v>1</v>
      </c>
      <c r="DM4" s="30" t="n">
        <v>1</v>
      </c>
      <c r="DN4" s="30" t="n">
        <v>1</v>
      </c>
      <c r="DO4" s="30" t="n">
        <v>1</v>
      </c>
      <c r="DP4" s="30" t="n">
        <v>1</v>
      </c>
      <c r="DQ4" s="30" t="n">
        <v>1</v>
      </c>
      <c r="DR4" s="30" t="n">
        <v>1</v>
      </c>
      <c r="DS4" s="30" t="n">
        <v>1</v>
      </c>
      <c r="DT4" s="30" t="n">
        <v>1</v>
      </c>
      <c r="DU4" s="30" t="n">
        <v>1</v>
      </c>
      <c r="DV4" s="30" t="n">
        <v>1</v>
      </c>
      <c r="DW4" s="30" t="n">
        <v>1</v>
      </c>
      <c r="DX4" s="30" t="n">
        <v>1</v>
      </c>
      <c r="DY4" s="30" t="n">
        <v>1</v>
      </c>
      <c r="DZ4" s="30" t="n">
        <v>1</v>
      </c>
      <c r="EA4" s="30" t="n">
        <v>1</v>
      </c>
      <c r="EB4" s="30" t="n">
        <v>1</v>
      </c>
      <c r="EC4" s="30" t="n">
        <v>1</v>
      </c>
      <c r="ED4" s="30" t="n">
        <v>1</v>
      </c>
      <c r="EE4" s="30" t="n">
        <v>1</v>
      </c>
      <c r="EF4" s="30" t="n">
        <v>1</v>
      </c>
      <c r="EG4" s="30" t="n">
        <v>1</v>
      </c>
      <c r="EH4" s="30" t="n">
        <v>1</v>
      </c>
      <c r="EI4" s="30" t="n">
        <v>1</v>
      </c>
      <c r="EJ4" s="30" t="n">
        <v>1</v>
      </c>
      <c r="EK4" s="30" t="n">
        <v>1</v>
      </c>
      <c r="EL4" s="30" t="n">
        <v>1</v>
      </c>
      <c r="EM4" s="30" t="n">
        <v>1</v>
      </c>
      <c r="EN4" s="30" t="n">
        <v>1</v>
      </c>
      <c r="EO4" s="30" t="n">
        <v>1</v>
      </c>
      <c r="EP4" s="30" t="n">
        <v>1</v>
      </c>
      <c r="EQ4" s="30" t="n">
        <v>1</v>
      </c>
      <c r="ER4" s="30" t="n">
        <v>1</v>
      </c>
      <c r="ES4" s="30" t="n">
        <v>1</v>
      </c>
      <c r="ET4" s="30" t="n">
        <v>1</v>
      </c>
      <c r="EU4" s="30" t="n">
        <v>1</v>
      </c>
      <c r="EV4" s="30" t="n">
        <v>1</v>
      </c>
      <c r="EW4" s="30" t="n">
        <v>1</v>
      </c>
      <c r="EX4" s="30" t="n">
        <v>1</v>
      </c>
      <c r="EY4" s="30" t="n">
        <v>1</v>
      </c>
      <c r="EZ4" s="30" t="n">
        <v>1</v>
      </c>
      <c r="FA4" s="30" t="n">
        <v>1</v>
      </c>
      <c r="FB4" s="30" t="n">
        <v>1</v>
      </c>
      <c r="FC4" s="30" t="n">
        <v>1</v>
      </c>
      <c r="FD4" s="30" t="n">
        <v>1</v>
      </c>
      <c r="FE4" s="30" t="n">
        <v>1</v>
      </c>
      <c r="FF4" s="30" t="n">
        <v>1</v>
      </c>
      <c r="FG4" s="30" t="n">
        <v>1</v>
      </c>
      <c r="FH4" s="30" t="n">
        <v>1</v>
      </c>
      <c r="FI4" s="30" t="n">
        <v>1</v>
      </c>
      <c r="FJ4" s="30" t="n">
        <v>1</v>
      </c>
      <c r="FK4" s="30" t="n">
        <v>1</v>
      </c>
      <c r="FL4" s="30" t="n">
        <v>1</v>
      </c>
      <c r="FM4" s="30" t="n">
        <v>1</v>
      </c>
      <c r="FN4" s="30" t="n">
        <v>1</v>
      </c>
      <c r="FO4" s="30" t="n">
        <v>1</v>
      </c>
      <c r="FP4" s="30" t="n">
        <v>1</v>
      </c>
    </row>
    <row r="5" s="20" customFormat="true" ht="24.95" hidden="true" customHeight="true" outlineLevel="0" collapsed="false">
      <c r="A5" s="21" t="n">
        <v>2020</v>
      </c>
      <c r="B5" s="22" t="s">
        <v>330</v>
      </c>
      <c r="C5" s="23" t="s">
        <v>331</v>
      </c>
      <c r="D5" s="23" t="s">
        <v>332</v>
      </c>
      <c r="E5" s="24" t="n">
        <v>32</v>
      </c>
      <c r="F5" s="24" t="n">
        <v>2</v>
      </c>
      <c r="G5" s="24" t="n">
        <v>75</v>
      </c>
      <c r="H5" s="24" t="n">
        <v>2</v>
      </c>
      <c r="I5" s="24" t="n">
        <v>9</v>
      </c>
      <c r="J5" s="24" t="s">
        <v>337</v>
      </c>
      <c r="K5" s="25" t="s">
        <v>334</v>
      </c>
      <c r="L5" s="26" t="n">
        <v>3408</v>
      </c>
      <c r="M5" s="27" t="s">
        <v>338</v>
      </c>
      <c r="N5" s="28" t="s">
        <v>335</v>
      </c>
      <c r="O5" s="28"/>
      <c r="P5" s="28"/>
      <c r="Q5" s="28"/>
      <c r="R5" s="28"/>
      <c r="S5" s="29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</row>
    <row r="6" s="20" customFormat="true" ht="24.95" hidden="true" customHeight="true" outlineLevel="0" collapsed="false">
      <c r="A6" s="21" t="n">
        <v>2020</v>
      </c>
      <c r="B6" s="22" t="s">
        <v>339</v>
      </c>
      <c r="C6" s="23" t="s">
        <v>340</v>
      </c>
      <c r="D6" s="23" t="s">
        <v>341</v>
      </c>
      <c r="E6" s="24" t="n">
        <v>32</v>
      </c>
      <c r="F6" s="24" t="n">
        <v>2</v>
      </c>
      <c r="G6" s="24" t="n">
        <v>35</v>
      </c>
      <c r="H6" s="24" t="n">
        <v>2</v>
      </c>
      <c r="I6" s="24" t="n">
        <v>9</v>
      </c>
      <c r="J6" s="24" t="s">
        <v>342</v>
      </c>
      <c r="K6" s="23" t="s">
        <v>343</v>
      </c>
      <c r="L6" s="26" t="n">
        <v>3408</v>
      </c>
      <c r="M6" s="27"/>
      <c r="N6" s="28" t="s">
        <v>338</v>
      </c>
      <c r="O6" s="28"/>
      <c r="P6" s="28" t="s">
        <v>338</v>
      </c>
      <c r="Q6" s="28"/>
      <c r="R6" s="28"/>
      <c r="S6" s="29"/>
      <c r="T6" s="30" t="s">
        <v>339</v>
      </c>
      <c r="U6" s="18" t="s">
        <v>340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30" t="n">
        <v>1</v>
      </c>
      <c r="AG6" s="30" t="n">
        <v>1</v>
      </c>
      <c r="AH6" s="30" t="n">
        <v>1</v>
      </c>
      <c r="AI6" s="30" t="n">
        <v>1</v>
      </c>
      <c r="AJ6" s="30" t="n">
        <v>1</v>
      </c>
      <c r="AK6" s="30" t="n">
        <v>1</v>
      </c>
      <c r="AL6" s="30" t="n">
        <v>1</v>
      </c>
      <c r="AM6" s="30" t="n">
        <v>1</v>
      </c>
      <c r="AN6" s="30" t="n">
        <v>1</v>
      </c>
      <c r="AO6" s="30" t="n">
        <v>1</v>
      </c>
      <c r="AP6" s="30" t="n">
        <v>1</v>
      </c>
      <c r="AQ6" s="30" t="n">
        <v>1</v>
      </c>
      <c r="AR6" s="30" t="n">
        <v>1</v>
      </c>
      <c r="AS6" s="30" t="n">
        <v>1</v>
      </c>
      <c r="AT6" s="30" t="n">
        <v>1</v>
      </c>
      <c r="AU6" s="30" t="n">
        <v>1</v>
      </c>
      <c r="AV6" s="30" t="n">
        <v>1</v>
      </c>
      <c r="AW6" s="30" t="n">
        <v>1</v>
      </c>
      <c r="AX6" s="30" t="n">
        <v>1</v>
      </c>
      <c r="AY6" s="30" t="n">
        <v>1</v>
      </c>
      <c r="AZ6" s="30" t="n">
        <v>1</v>
      </c>
      <c r="BA6" s="30" t="n">
        <v>1</v>
      </c>
      <c r="BB6" s="30" t="n">
        <v>1</v>
      </c>
      <c r="BC6" s="30" t="n">
        <v>1</v>
      </c>
      <c r="BD6" s="30" t="n">
        <v>1</v>
      </c>
      <c r="BE6" s="30" t="n">
        <v>1</v>
      </c>
      <c r="BF6" s="30" t="n">
        <v>1</v>
      </c>
      <c r="BG6" s="30" t="n">
        <v>1</v>
      </c>
      <c r="BH6" s="30" t="n">
        <v>1</v>
      </c>
      <c r="BI6" s="30" t="n">
        <v>1</v>
      </c>
      <c r="BJ6" s="30" t="n">
        <v>1</v>
      </c>
      <c r="BK6" s="30" t="n">
        <v>1</v>
      </c>
      <c r="BL6" s="30" t="n">
        <v>1</v>
      </c>
      <c r="BM6" s="30" t="n">
        <v>1</v>
      </c>
      <c r="BN6" s="30" t="n">
        <v>1</v>
      </c>
      <c r="BO6" s="30" t="n">
        <v>1</v>
      </c>
      <c r="BP6" s="30" t="n">
        <v>1</v>
      </c>
      <c r="BQ6" s="30" t="n">
        <v>1</v>
      </c>
      <c r="BR6" s="30" t="n">
        <v>1</v>
      </c>
      <c r="BS6" s="30" t="n">
        <v>1</v>
      </c>
      <c r="BT6" s="30" t="n">
        <v>1</v>
      </c>
      <c r="BU6" s="30" t="n">
        <v>1</v>
      </c>
      <c r="BV6" s="30" t="n">
        <v>1</v>
      </c>
      <c r="BW6" s="30" t="n">
        <v>1</v>
      </c>
      <c r="BX6" s="30" t="n">
        <v>1</v>
      </c>
      <c r="BY6" s="30" t="n">
        <v>1</v>
      </c>
      <c r="BZ6" s="30" t="n">
        <v>1</v>
      </c>
      <c r="CA6" s="30" t="n">
        <v>1</v>
      </c>
      <c r="CB6" s="30" t="n">
        <v>1</v>
      </c>
      <c r="CC6" s="30" t="n">
        <v>1</v>
      </c>
      <c r="CD6" s="30" t="n">
        <v>1</v>
      </c>
      <c r="CE6" s="30" t="n">
        <v>1</v>
      </c>
      <c r="CF6" s="30" t="n">
        <v>1</v>
      </c>
      <c r="CG6" s="30" t="n">
        <v>1</v>
      </c>
      <c r="CH6" s="30" t="n">
        <v>1</v>
      </c>
      <c r="CI6" s="30" t="n">
        <v>1</v>
      </c>
      <c r="CJ6" s="30" t="n">
        <v>1</v>
      </c>
      <c r="CK6" s="30" t="n">
        <v>1</v>
      </c>
      <c r="CL6" s="30" t="n">
        <v>1</v>
      </c>
      <c r="CM6" s="30" t="n">
        <v>1</v>
      </c>
      <c r="CN6" s="30" t="n">
        <v>1</v>
      </c>
      <c r="CO6" s="30" t="n">
        <v>1</v>
      </c>
      <c r="CP6" s="30" t="n">
        <v>1</v>
      </c>
      <c r="CQ6" s="30" t="n">
        <v>1</v>
      </c>
      <c r="CR6" s="30" t="n">
        <v>1</v>
      </c>
      <c r="CS6" s="30" t="n">
        <v>1</v>
      </c>
      <c r="CT6" s="30" t="n">
        <v>1</v>
      </c>
      <c r="CU6" s="30" t="n">
        <v>1</v>
      </c>
      <c r="CV6" s="30" t="n">
        <v>1</v>
      </c>
      <c r="CW6" s="30" t="n">
        <v>1</v>
      </c>
      <c r="CX6" s="30" t="n">
        <v>1</v>
      </c>
      <c r="CY6" s="30" t="n">
        <v>1</v>
      </c>
      <c r="CZ6" s="30" t="n">
        <v>1</v>
      </c>
      <c r="DA6" s="30" t="n">
        <v>1</v>
      </c>
      <c r="DB6" s="30" t="n">
        <v>1</v>
      </c>
      <c r="DC6" s="30" t="n">
        <v>1</v>
      </c>
      <c r="DD6" s="30" t="n">
        <v>1</v>
      </c>
      <c r="DE6" s="30" t="n">
        <v>1</v>
      </c>
      <c r="DF6" s="30" t="n">
        <v>1</v>
      </c>
      <c r="DG6" s="30" t="n">
        <v>1</v>
      </c>
      <c r="DH6" s="30" t="n">
        <v>1</v>
      </c>
      <c r="DI6" s="30" t="n">
        <v>1</v>
      </c>
      <c r="DJ6" s="30" t="n">
        <v>1</v>
      </c>
      <c r="DK6" s="30" t="n">
        <v>1</v>
      </c>
      <c r="DL6" s="30" t="n">
        <v>1</v>
      </c>
      <c r="DM6" s="30" t="n">
        <v>1</v>
      </c>
      <c r="DN6" s="30" t="n">
        <v>1</v>
      </c>
      <c r="DO6" s="30" t="n">
        <v>1</v>
      </c>
      <c r="DP6" s="30" t="n">
        <v>1</v>
      </c>
      <c r="DQ6" s="30" t="n">
        <v>1</v>
      </c>
      <c r="DR6" s="30" t="n">
        <v>1</v>
      </c>
      <c r="DS6" s="30" t="n">
        <v>1</v>
      </c>
      <c r="DT6" s="30" t="n">
        <v>1</v>
      </c>
      <c r="DU6" s="30" t="n">
        <v>1</v>
      </c>
      <c r="DV6" s="30" t="n">
        <v>1</v>
      </c>
      <c r="DW6" s="30" t="n">
        <v>1</v>
      </c>
      <c r="DX6" s="30" t="n">
        <v>1</v>
      </c>
      <c r="DY6" s="30" t="n">
        <v>1</v>
      </c>
      <c r="DZ6" s="30" t="n">
        <v>1</v>
      </c>
      <c r="EA6" s="30" t="n">
        <v>1</v>
      </c>
      <c r="EB6" s="30" t="n">
        <v>1</v>
      </c>
      <c r="EC6" s="30" t="n">
        <v>1</v>
      </c>
      <c r="ED6" s="30" t="n">
        <v>1</v>
      </c>
      <c r="EE6" s="30" t="n">
        <v>1</v>
      </c>
      <c r="EF6" s="30" t="n">
        <v>1</v>
      </c>
      <c r="EG6" s="30" t="n">
        <v>1</v>
      </c>
      <c r="EH6" s="30" t="n">
        <v>1</v>
      </c>
      <c r="EI6" s="30" t="n">
        <v>1</v>
      </c>
      <c r="EJ6" s="30" t="n">
        <v>1</v>
      </c>
      <c r="EK6" s="30" t="n">
        <v>1</v>
      </c>
      <c r="EL6" s="30" t="n">
        <v>1</v>
      </c>
      <c r="EM6" s="30" t="n">
        <v>1</v>
      </c>
      <c r="EN6" s="30" t="n">
        <v>1</v>
      </c>
      <c r="EO6" s="30" t="n">
        <v>1</v>
      </c>
      <c r="EP6" s="30" t="n">
        <v>1</v>
      </c>
      <c r="EQ6" s="30" t="n">
        <v>1</v>
      </c>
      <c r="ER6" s="30" t="n">
        <v>1</v>
      </c>
      <c r="ES6" s="30" t="n">
        <v>1</v>
      </c>
      <c r="ET6" s="30" t="n">
        <v>1</v>
      </c>
      <c r="EU6" s="30" t="n">
        <v>1</v>
      </c>
      <c r="EV6" s="30" t="n">
        <v>1</v>
      </c>
      <c r="EW6" s="30" t="n">
        <v>1</v>
      </c>
      <c r="EX6" s="30" t="n">
        <v>1</v>
      </c>
      <c r="EY6" s="30" t="n">
        <v>1</v>
      </c>
      <c r="EZ6" s="30" t="n">
        <v>1</v>
      </c>
      <c r="FA6" s="30" t="n">
        <v>1</v>
      </c>
      <c r="FB6" s="30" t="n">
        <v>1</v>
      </c>
      <c r="FC6" s="30" t="n">
        <v>1</v>
      </c>
      <c r="FD6" s="30" t="n">
        <v>1</v>
      </c>
      <c r="FE6" s="30" t="n">
        <v>1</v>
      </c>
      <c r="FF6" s="30" t="n">
        <v>1</v>
      </c>
      <c r="FG6" s="30" t="n">
        <v>1</v>
      </c>
      <c r="FH6" s="30" t="n">
        <v>1</v>
      </c>
      <c r="FI6" s="30" t="n">
        <v>1</v>
      </c>
      <c r="FJ6" s="30" t="n">
        <v>1</v>
      </c>
      <c r="FK6" s="30" t="n">
        <v>1</v>
      </c>
      <c r="FL6" s="30" t="n">
        <v>1</v>
      </c>
      <c r="FM6" s="30" t="n">
        <v>1</v>
      </c>
      <c r="FN6" s="30" t="n">
        <v>1</v>
      </c>
      <c r="FO6" s="30" t="n">
        <v>1</v>
      </c>
      <c r="FP6" s="30" t="n">
        <v>1</v>
      </c>
    </row>
    <row r="7" s="20" customFormat="true" ht="24.95" hidden="true" customHeight="true" outlineLevel="0" collapsed="false">
      <c r="A7" s="21" t="n">
        <v>2020</v>
      </c>
      <c r="B7" s="22" t="s">
        <v>339</v>
      </c>
      <c r="C7" s="23" t="s">
        <v>340</v>
      </c>
      <c r="D7" s="23" t="s">
        <v>341</v>
      </c>
      <c r="E7" s="24" t="n">
        <v>32</v>
      </c>
      <c r="F7" s="24" t="n">
        <v>2</v>
      </c>
      <c r="G7" s="24" t="n">
        <v>35</v>
      </c>
      <c r="H7" s="24" t="n">
        <v>2</v>
      </c>
      <c r="I7" s="24" t="n">
        <v>9</v>
      </c>
      <c r="J7" s="24" t="s">
        <v>344</v>
      </c>
      <c r="K7" s="23" t="s">
        <v>345</v>
      </c>
      <c r="L7" s="26" t="n">
        <v>3404</v>
      </c>
      <c r="M7" s="27"/>
      <c r="N7" s="28"/>
      <c r="O7" s="28" t="s">
        <v>346</v>
      </c>
      <c r="P7" s="28" t="s">
        <v>347</v>
      </c>
      <c r="Q7" s="28"/>
      <c r="R7" s="28"/>
      <c r="S7" s="29"/>
    </row>
    <row r="8" s="20" customFormat="true" ht="24.95" hidden="true" customHeight="true" outlineLevel="0" collapsed="false">
      <c r="A8" s="32" t="n">
        <v>2020</v>
      </c>
      <c r="B8" s="33" t="s">
        <v>339</v>
      </c>
      <c r="C8" s="34" t="s">
        <v>340</v>
      </c>
      <c r="D8" s="34" t="s">
        <v>341</v>
      </c>
      <c r="E8" s="34" t="n">
        <v>32</v>
      </c>
      <c r="F8" s="34" t="n">
        <v>2</v>
      </c>
      <c r="G8" s="34" t="n">
        <v>40</v>
      </c>
      <c r="H8" s="34" t="n">
        <v>2</v>
      </c>
      <c r="I8" s="34" t="n">
        <v>9</v>
      </c>
      <c r="J8" s="35" t="s">
        <v>348</v>
      </c>
      <c r="K8" s="34" t="s">
        <v>349</v>
      </c>
      <c r="L8" s="36" t="n">
        <v>3409</v>
      </c>
      <c r="M8" s="37"/>
      <c r="N8" s="38" t="s">
        <v>338</v>
      </c>
      <c r="O8" s="38"/>
      <c r="P8" s="38" t="s">
        <v>347</v>
      </c>
      <c r="Q8" s="38"/>
      <c r="R8" s="38"/>
      <c r="S8" s="39"/>
    </row>
    <row r="9" s="51" customFormat="true" ht="24.95" hidden="false" customHeight="true" outlineLevel="0" collapsed="false">
      <c r="A9" s="40" t="n">
        <v>2020</v>
      </c>
      <c r="B9" s="41" t="s">
        <v>350</v>
      </c>
      <c r="C9" s="42" t="s">
        <v>351</v>
      </c>
      <c r="D9" s="42" t="s">
        <v>332</v>
      </c>
      <c r="E9" s="42" t="n">
        <v>48</v>
      </c>
      <c r="F9" s="42" t="n">
        <v>3</v>
      </c>
      <c r="G9" s="42" t="n">
        <v>10</v>
      </c>
      <c r="H9" s="42" t="n">
        <v>10</v>
      </c>
      <c r="I9" s="42" t="n">
        <v>17</v>
      </c>
      <c r="J9" s="43" t="s">
        <v>352</v>
      </c>
      <c r="K9" s="42" t="s">
        <v>353</v>
      </c>
      <c r="L9" s="44" t="n">
        <v>3409</v>
      </c>
      <c r="M9" s="45"/>
      <c r="N9" s="46" t="s">
        <v>329</v>
      </c>
      <c r="O9" s="46" t="s">
        <v>329</v>
      </c>
      <c r="P9" s="46"/>
      <c r="Q9" s="46"/>
      <c r="R9" s="46"/>
      <c r="S9" s="47"/>
      <c r="T9" s="48" t="s">
        <v>350</v>
      </c>
      <c r="U9" s="49" t="s">
        <v>351</v>
      </c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 t="n">
        <v>1</v>
      </c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 t="n">
        <v>1</v>
      </c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 t="n">
        <v>1</v>
      </c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 t="n">
        <v>1</v>
      </c>
      <c r="FD9" s="48" t="n">
        <v>1</v>
      </c>
      <c r="FE9" s="48" t="n">
        <v>1</v>
      </c>
      <c r="FF9" s="48" t="n">
        <v>1</v>
      </c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  <c r="IT9" s="50"/>
      <c r="IU9" s="50"/>
      <c r="IV9" s="50"/>
    </row>
    <row r="10" s="51" customFormat="true" ht="24.95" hidden="false" customHeight="true" outlineLevel="0" collapsed="false">
      <c r="A10" s="40" t="n">
        <v>2020</v>
      </c>
      <c r="B10" s="41" t="s">
        <v>354</v>
      </c>
      <c r="C10" s="42" t="s">
        <v>355</v>
      </c>
      <c r="D10" s="42" t="s">
        <v>332</v>
      </c>
      <c r="E10" s="43" t="n">
        <v>32</v>
      </c>
      <c r="F10" s="43" t="n">
        <v>2</v>
      </c>
      <c r="G10" s="43" t="n">
        <v>10</v>
      </c>
      <c r="H10" s="43" t="n">
        <v>10</v>
      </c>
      <c r="I10" s="43" t="n">
        <v>17</v>
      </c>
      <c r="J10" s="43" t="s">
        <v>352</v>
      </c>
      <c r="K10" s="42" t="s">
        <v>356</v>
      </c>
      <c r="L10" s="52" t="n">
        <v>3409</v>
      </c>
      <c r="M10" s="53" t="s">
        <v>338</v>
      </c>
      <c r="N10" s="46" t="s">
        <v>338</v>
      </c>
      <c r="O10" s="46"/>
      <c r="P10" s="54"/>
      <c r="Q10" s="46"/>
      <c r="R10" s="46"/>
      <c r="S10" s="47"/>
      <c r="T10" s="48" t="s">
        <v>354</v>
      </c>
      <c r="U10" s="49" t="s">
        <v>355</v>
      </c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 t="n">
        <v>1</v>
      </c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 t="n">
        <v>1</v>
      </c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 t="n">
        <v>1</v>
      </c>
      <c r="FE10" s="48" t="n">
        <v>1</v>
      </c>
      <c r="FF10" s="48" t="n">
        <v>1</v>
      </c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  <c r="IT10" s="50"/>
      <c r="IU10" s="50"/>
      <c r="IV10" s="50"/>
    </row>
    <row r="11" s="51" customFormat="true" ht="36" hidden="false" customHeight="false" outlineLevel="0" collapsed="false">
      <c r="A11" s="40" t="n">
        <v>2020</v>
      </c>
      <c r="B11" s="41" t="s">
        <v>357</v>
      </c>
      <c r="C11" s="42" t="s">
        <v>358</v>
      </c>
      <c r="D11" s="42" t="s">
        <v>332</v>
      </c>
      <c r="E11" s="43" t="n">
        <v>48</v>
      </c>
      <c r="F11" s="43" t="n">
        <v>3</v>
      </c>
      <c r="G11" s="43" t="n">
        <v>10</v>
      </c>
      <c r="H11" s="43" t="n">
        <v>10</v>
      </c>
      <c r="I11" s="43" t="n">
        <v>17</v>
      </c>
      <c r="J11" s="43" t="s">
        <v>359</v>
      </c>
      <c r="K11" s="42" t="s">
        <v>360</v>
      </c>
      <c r="L11" s="55" t="s">
        <v>361</v>
      </c>
      <c r="M11" s="45"/>
      <c r="N11" s="46"/>
      <c r="O11" s="46"/>
      <c r="P11" s="46"/>
      <c r="Q11" s="46"/>
      <c r="R11" s="46"/>
      <c r="S11" s="47" t="s">
        <v>362</v>
      </c>
      <c r="T11" s="48" t="s">
        <v>357</v>
      </c>
      <c r="U11" s="49" t="s">
        <v>358</v>
      </c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 t="n">
        <v>1</v>
      </c>
      <c r="DR11" s="48" t="n">
        <v>1</v>
      </c>
      <c r="DS11" s="48"/>
      <c r="DT11" s="48" t="n">
        <v>1</v>
      </c>
      <c r="DU11" s="48"/>
      <c r="DV11" s="48"/>
      <c r="DW11" s="48" t="n">
        <v>1</v>
      </c>
      <c r="DX11" s="48" t="n">
        <v>1</v>
      </c>
      <c r="DY11" s="48"/>
      <c r="DZ11" s="48"/>
      <c r="EA11" s="48"/>
      <c r="EB11" s="48"/>
      <c r="EC11" s="48"/>
      <c r="ED11" s="48" t="n">
        <v>1</v>
      </c>
      <c r="EE11" s="48"/>
      <c r="EF11" s="48"/>
      <c r="EG11" s="48"/>
      <c r="EH11" s="48"/>
      <c r="EI11" s="48"/>
      <c r="EJ11" s="48" t="n">
        <v>1</v>
      </c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 t="n">
        <v>1</v>
      </c>
      <c r="FH11" s="48" t="n">
        <v>1</v>
      </c>
      <c r="FI11" s="48" t="n">
        <v>1</v>
      </c>
      <c r="FJ11" s="48" t="n">
        <v>1</v>
      </c>
      <c r="FK11" s="48" t="n">
        <v>1</v>
      </c>
      <c r="FL11" s="48" t="n">
        <v>1</v>
      </c>
      <c r="FM11" s="48" t="n">
        <v>1</v>
      </c>
      <c r="FN11" s="48" t="n">
        <v>1</v>
      </c>
      <c r="FO11" s="48" t="n">
        <v>1</v>
      </c>
      <c r="FP11" s="48" t="n">
        <v>1</v>
      </c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  <c r="IT11" s="50"/>
      <c r="IU11" s="50"/>
      <c r="IV11" s="50"/>
    </row>
    <row r="12" s="51" customFormat="true" ht="36" hidden="false" customHeight="false" outlineLevel="0" collapsed="false">
      <c r="A12" s="40" t="n">
        <v>2020</v>
      </c>
      <c r="B12" s="41" t="s">
        <v>363</v>
      </c>
      <c r="C12" s="42" t="s">
        <v>364</v>
      </c>
      <c r="D12" s="42" t="s">
        <v>332</v>
      </c>
      <c r="E12" s="43" t="n">
        <v>32</v>
      </c>
      <c r="F12" s="43" t="n">
        <v>2</v>
      </c>
      <c r="G12" s="43" t="n">
        <v>10</v>
      </c>
      <c r="H12" s="43" t="n">
        <v>10</v>
      </c>
      <c r="I12" s="43" t="n">
        <v>17</v>
      </c>
      <c r="J12" s="43" t="s">
        <v>359</v>
      </c>
      <c r="K12" s="42" t="s">
        <v>365</v>
      </c>
      <c r="L12" s="55" t="s">
        <v>361</v>
      </c>
      <c r="M12" s="45"/>
      <c r="N12" s="46"/>
      <c r="O12" s="46"/>
      <c r="P12" s="46"/>
      <c r="Q12" s="46" t="s">
        <v>366</v>
      </c>
      <c r="R12" s="46"/>
      <c r="S12" s="47"/>
      <c r="T12" s="48" t="s">
        <v>363</v>
      </c>
      <c r="U12" s="49" t="s">
        <v>364</v>
      </c>
      <c r="V12" s="48"/>
      <c r="W12" s="48"/>
      <c r="X12" s="48"/>
      <c r="Y12" s="48"/>
      <c r="Z12" s="48" t="n">
        <v>1</v>
      </c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 t="n">
        <v>1</v>
      </c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 t="n">
        <v>1</v>
      </c>
      <c r="DR12" s="48" t="n">
        <v>1</v>
      </c>
      <c r="DS12" s="48"/>
      <c r="DT12" s="48" t="n">
        <v>1</v>
      </c>
      <c r="DU12" s="48" t="n">
        <v>1</v>
      </c>
      <c r="DV12" s="48"/>
      <c r="DW12" s="48" t="n">
        <v>1</v>
      </c>
      <c r="DX12" s="48" t="n">
        <v>1</v>
      </c>
      <c r="DY12" s="48"/>
      <c r="DZ12" s="48"/>
      <c r="EA12" s="48"/>
      <c r="EB12" s="48"/>
      <c r="EC12" s="48"/>
      <c r="ED12" s="48" t="n">
        <v>1</v>
      </c>
      <c r="EE12" s="48"/>
      <c r="EF12" s="48" t="n">
        <v>1</v>
      </c>
      <c r="EG12" s="48"/>
      <c r="EH12" s="48"/>
      <c r="EI12" s="48"/>
      <c r="EJ12" s="48" t="n">
        <v>1</v>
      </c>
      <c r="EK12" s="48"/>
      <c r="EL12" s="48" t="n">
        <v>1</v>
      </c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 t="n">
        <v>1</v>
      </c>
      <c r="FH12" s="48" t="n">
        <v>1</v>
      </c>
      <c r="FI12" s="48" t="n">
        <v>1</v>
      </c>
      <c r="FJ12" s="48" t="n">
        <v>1</v>
      </c>
      <c r="FK12" s="48" t="n">
        <v>1</v>
      </c>
      <c r="FL12" s="48" t="n">
        <v>1</v>
      </c>
      <c r="FM12" s="48" t="n">
        <v>1</v>
      </c>
      <c r="FN12" s="48" t="n">
        <v>1</v>
      </c>
      <c r="FO12" s="48" t="n">
        <v>1</v>
      </c>
      <c r="FP12" s="48" t="n">
        <v>1</v>
      </c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  <c r="IT12" s="50"/>
      <c r="IU12" s="50"/>
      <c r="IV12" s="50"/>
    </row>
    <row r="13" s="51" customFormat="true" ht="36" hidden="false" customHeight="false" outlineLevel="0" collapsed="false">
      <c r="A13" s="40" t="n">
        <v>2020</v>
      </c>
      <c r="B13" s="41" t="s">
        <v>367</v>
      </c>
      <c r="C13" s="42" t="s">
        <v>368</v>
      </c>
      <c r="D13" s="42" t="s">
        <v>332</v>
      </c>
      <c r="E13" s="43" t="n">
        <v>32</v>
      </c>
      <c r="F13" s="43" t="n">
        <v>2</v>
      </c>
      <c r="G13" s="43" t="n">
        <v>10</v>
      </c>
      <c r="H13" s="43" t="n">
        <v>10</v>
      </c>
      <c r="I13" s="43" t="n">
        <v>17</v>
      </c>
      <c r="J13" s="43" t="s">
        <v>359</v>
      </c>
      <c r="K13" s="42" t="s">
        <v>369</v>
      </c>
      <c r="L13" s="55" t="s">
        <v>361</v>
      </c>
      <c r="M13" s="45"/>
      <c r="N13" s="46"/>
      <c r="O13" s="46"/>
      <c r="P13" s="46"/>
      <c r="Q13" s="46"/>
      <c r="R13" s="46"/>
      <c r="S13" s="47" t="s">
        <v>370</v>
      </c>
      <c r="T13" s="48" t="s">
        <v>367</v>
      </c>
      <c r="U13" s="49" t="s">
        <v>368</v>
      </c>
      <c r="V13" s="48"/>
      <c r="W13" s="48"/>
      <c r="X13" s="48"/>
      <c r="Y13" s="48"/>
      <c r="Z13" s="48" t="n">
        <v>1</v>
      </c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 t="n">
        <v>1</v>
      </c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 t="n">
        <v>1</v>
      </c>
      <c r="CU13" s="48"/>
      <c r="CV13" s="48"/>
      <c r="CW13" s="48"/>
      <c r="CX13" s="48" t="n">
        <v>1</v>
      </c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 t="n">
        <v>1</v>
      </c>
      <c r="DS13" s="48"/>
      <c r="DT13" s="48"/>
      <c r="DU13" s="48" t="n">
        <v>1</v>
      </c>
      <c r="DV13" s="48"/>
      <c r="DW13" s="48" t="n">
        <v>1</v>
      </c>
      <c r="DX13" s="48" t="n">
        <v>1</v>
      </c>
      <c r="DY13" s="48"/>
      <c r="DZ13" s="48"/>
      <c r="EA13" s="48"/>
      <c r="EB13" s="48"/>
      <c r="EC13" s="48"/>
      <c r="ED13" s="48" t="n">
        <v>1</v>
      </c>
      <c r="EE13" s="48"/>
      <c r="EF13" s="48"/>
      <c r="EG13" s="48"/>
      <c r="EH13" s="48"/>
      <c r="EI13" s="48"/>
      <c r="EJ13" s="48" t="n">
        <v>1</v>
      </c>
      <c r="EK13" s="48"/>
      <c r="EL13" s="48" t="n">
        <v>1</v>
      </c>
      <c r="EM13" s="48"/>
      <c r="EN13" s="48"/>
      <c r="EO13" s="48"/>
      <c r="EP13" s="48" t="n">
        <v>1</v>
      </c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 t="n">
        <v>1</v>
      </c>
      <c r="FH13" s="48" t="n">
        <v>1</v>
      </c>
      <c r="FI13" s="48" t="n">
        <v>1</v>
      </c>
      <c r="FJ13" s="48" t="n">
        <v>1</v>
      </c>
      <c r="FK13" s="48" t="n">
        <v>1</v>
      </c>
      <c r="FL13" s="48" t="n">
        <v>1</v>
      </c>
      <c r="FM13" s="48" t="n">
        <v>1</v>
      </c>
      <c r="FN13" s="48" t="n">
        <v>1</v>
      </c>
      <c r="FO13" s="48" t="n">
        <v>1</v>
      </c>
      <c r="FP13" s="48" t="n">
        <v>1</v>
      </c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  <c r="IT13" s="50"/>
      <c r="IU13" s="50"/>
      <c r="IV13" s="50"/>
    </row>
    <row r="14" customFormat="false" ht="24.95" hidden="true" customHeight="true" outlineLevel="0" collapsed="false">
      <c r="A14" s="21" t="n">
        <v>2020</v>
      </c>
      <c r="B14" s="33" t="s">
        <v>371</v>
      </c>
      <c r="C14" s="34" t="s">
        <v>372</v>
      </c>
      <c r="D14" s="34" t="s">
        <v>332</v>
      </c>
      <c r="E14" s="34" t="n">
        <v>16</v>
      </c>
      <c r="F14" s="34" t="n">
        <v>1</v>
      </c>
      <c r="G14" s="34"/>
      <c r="H14" s="34"/>
      <c r="I14" s="34"/>
      <c r="J14" s="23" t="s">
        <v>373</v>
      </c>
      <c r="K14" s="25" t="s">
        <v>374</v>
      </c>
      <c r="L14" s="56"/>
      <c r="M14" s="57"/>
      <c r="N14" s="58"/>
      <c r="O14" s="58"/>
      <c r="P14" s="58"/>
      <c r="Q14" s="58"/>
      <c r="R14" s="58"/>
      <c r="S14" s="59"/>
      <c r="T14" s="30" t="s">
        <v>371</v>
      </c>
      <c r="U14" s="18" t="s">
        <v>372</v>
      </c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 t="n">
        <v>1</v>
      </c>
      <c r="AK14" s="30"/>
      <c r="AL14" s="30"/>
      <c r="AM14" s="30"/>
      <c r="AN14" s="30" t="n">
        <v>1</v>
      </c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 t="n">
        <v>1</v>
      </c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 t="n">
        <v>1</v>
      </c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 t="n">
        <v>1</v>
      </c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 t="n">
        <v>1</v>
      </c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 t="n">
        <v>1</v>
      </c>
      <c r="FG14" s="30"/>
      <c r="FH14" s="30"/>
      <c r="FI14" s="30"/>
      <c r="FJ14" s="30"/>
      <c r="FK14" s="30"/>
      <c r="FL14" s="30"/>
      <c r="FM14" s="30"/>
      <c r="FN14" s="30"/>
      <c r="FO14" s="30"/>
      <c r="FP14" s="30"/>
    </row>
    <row r="15" customFormat="false" ht="24.95" hidden="true" customHeight="true" outlineLevel="0" collapsed="false">
      <c r="A15" s="21" t="n">
        <v>2020</v>
      </c>
      <c r="B15" s="33" t="s">
        <v>375</v>
      </c>
      <c r="C15" s="34" t="s">
        <v>376</v>
      </c>
      <c r="D15" s="34" t="s">
        <v>377</v>
      </c>
      <c r="E15" s="34" t="n">
        <v>16</v>
      </c>
      <c r="F15" s="34" t="n">
        <v>1</v>
      </c>
      <c r="G15" s="34"/>
      <c r="H15" s="34"/>
      <c r="I15" s="34"/>
      <c r="J15" s="23" t="s">
        <v>373</v>
      </c>
      <c r="K15" s="25" t="s">
        <v>378</v>
      </c>
      <c r="L15" s="56"/>
      <c r="M15" s="57"/>
      <c r="N15" s="58"/>
      <c r="O15" s="58"/>
      <c r="P15" s="58"/>
      <c r="Q15" s="58"/>
      <c r="R15" s="58"/>
      <c r="S15" s="59"/>
      <c r="T15" s="30" t="s">
        <v>375</v>
      </c>
      <c r="U15" s="18" t="s">
        <v>376</v>
      </c>
      <c r="V15" s="30" t="n">
        <v>1</v>
      </c>
      <c r="W15" s="30"/>
      <c r="X15" s="30"/>
      <c r="Y15" s="30"/>
      <c r="Z15" s="30"/>
      <c r="AA15" s="30"/>
      <c r="AB15" s="30" t="n">
        <v>1</v>
      </c>
      <c r="AC15" s="30"/>
      <c r="AD15" s="30"/>
      <c r="AE15" s="30"/>
      <c r="AF15" s="30"/>
      <c r="AG15" s="30"/>
      <c r="AH15" s="30"/>
      <c r="AI15" s="30"/>
      <c r="AJ15" s="30"/>
      <c r="AK15" s="30" t="n">
        <v>1</v>
      </c>
      <c r="AL15" s="30"/>
      <c r="AM15" s="30"/>
      <c r="AN15" s="30"/>
      <c r="AO15" s="30"/>
      <c r="AP15" s="30"/>
      <c r="AQ15" s="30"/>
      <c r="AR15" s="30" t="n">
        <v>1</v>
      </c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 t="n">
        <v>1</v>
      </c>
      <c r="BE15" s="30"/>
      <c r="BF15" s="30"/>
      <c r="BG15" s="30"/>
      <c r="BH15" s="30" t="n">
        <v>1</v>
      </c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 t="n">
        <v>1</v>
      </c>
      <c r="CR15" s="30"/>
      <c r="CS15" s="30"/>
      <c r="CT15" s="30"/>
      <c r="CU15" s="30"/>
      <c r="CV15" s="30"/>
      <c r="CW15" s="30"/>
      <c r="CX15" s="30"/>
      <c r="CY15" s="30" t="n">
        <v>1</v>
      </c>
      <c r="CZ15" s="30" t="n">
        <v>1</v>
      </c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 t="n">
        <v>1</v>
      </c>
      <c r="DM15" s="30"/>
      <c r="DN15" s="30" t="n">
        <v>1</v>
      </c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 t="n">
        <v>1</v>
      </c>
      <c r="EB15" s="30" t="n">
        <v>1</v>
      </c>
      <c r="EC15" s="30"/>
      <c r="ED15" s="30"/>
      <c r="EE15" s="30"/>
      <c r="EF15" s="30"/>
      <c r="EG15" s="30"/>
      <c r="EH15" s="30"/>
      <c r="EI15" s="30"/>
      <c r="EJ15" s="30" t="n">
        <v>1</v>
      </c>
      <c r="EK15" s="30" t="n">
        <v>1</v>
      </c>
      <c r="EL15" s="30"/>
      <c r="EM15" s="30"/>
      <c r="EN15" s="30"/>
      <c r="EO15" s="30" t="n">
        <v>1</v>
      </c>
      <c r="EP15" s="30"/>
      <c r="EQ15" s="30"/>
      <c r="ER15" s="30"/>
      <c r="ES15" s="30"/>
      <c r="ET15" s="30"/>
      <c r="EU15" s="30"/>
      <c r="EV15" s="30"/>
      <c r="EW15" s="30" t="n">
        <v>1</v>
      </c>
      <c r="EX15" s="30" t="n">
        <v>1</v>
      </c>
      <c r="EY15" s="30" t="n">
        <v>1</v>
      </c>
      <c r="EZ15" s="30" t="n">
        <v>1</v>
      </c>
      <c r="FA15" s="30" t="n">
        <v>1</v>
      </c>
      <c r="FB15" s="30"/>
      <c r="FC15" s="30"/>
      <c r="FD15" s="30"/>
      <c r="FE15" s="30"/>
      <c r="FF15" s="30"/>
      <c r="FG15" s="30"/>
      <c r="FH15" s="30" t="n">
        <v>1</v>
      </c>
      <c r="FI15" s="30"/>
      <c r="FJ15" s="30"/>
      <c r="FK15" s="30"/>
      <c r="FL15" s="30"/>
      <c r="FM15" s="30" t="n">
        <v>1</v>
      </c>
      <c r="FN15" s="30" t="n">
        <v>1</v>
      </c>
      <c r="FO15" s="30" t="n">
        <v>1</v>
      </c>
      <c r="FP15" s="30"/>
    </row>
    <row r="16" customFormat="false" ht="24.95" hidden="true" customHeight="true" outlineLevel="0" collapsed="false">
      <c r="A16" s="21" t="n">
        <v>2020</v>
      </c>
      <c r="B16" s="33" t="s">
        <v>379</v>
      </c>
      <c r="C16" s="34" t="s">
        <v>380</v>
      </c>
      <c r="D16" s="34" t="s">
        <v>381</v>
      </c>
      <c r="E16" s="34" t="n">
        <v>16</v>
      </c>
      <c r="F16" s="34" t="n">
        <v>1</v>
      </c>
      <c r="G16" s="34"/>
      <c r="H16" s="34"/>
      <c r="I16" s="34"/>
      <c r="J16" s="23" t="s">
        <v>373</v>
      </c>
      <c r="K16" s="25" t="s">
        <v>382</v>
      </c>
      <c r="L16" s="56"/>
      <c r="M16" s="57"/>
      <c r="N16" s="58"/>
      <c r="O16" s="58"/>
      <c r="P16" s="58"/>
      <c r="Q16" s="58"/>
      <c r="R16" s="58"/>
      <c r="S16" s="59"/>
      <c r="T16" s="30" t="s">
        <v>379</v>
      </c>
      <c r="U16" s="18" t="s">
        <v>380</v>
      </c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 t="n">
        <v>1</v>
      </c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 t="n">
        <v>1</v>
      </c>
      <c r="CY16" s="30"/>
      <c r="CZ16" s="30"/>
      <c r="DA16" s="30"/>
      <c r="DB16" s="30"/>
      <c r="DC16" s="30"/>
      <c r="DD16" s="30"/>
      <c r="DE16" s="30"/>
      <c r="DF16" s="30" t="n">
        <v>1</v>
      </c>
      <c r="DG16" s="30" t="n">
        <v>1</v>
      </c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 t="n">
        <v>1</v>
      </c>
      <c r="DS16" s="30" t="n">
        <v>1</v>
      </c>
      <c r="DT16" s="30"/>
      <c r="DU16" s="30"/>
      <c r="DV16" s="30" t="n">
        <v>1</v>
      </c>
      <c r="DW16" s="30"/>
      <c r="DX16" s="30" t="n">
        <v>1</v>
      </c>
      <c r="DY16" s="30" t="n">
        <v>1</v>
      </c>
      <c r="DZ16" s="30"/>
      <c r="EA16" s="30"/>
      <c r="EB16" s="30"/>
      <c r="EC16" s="30" t="n">
        <v>1</v>
      </c>
      <c r="ED16" s="30"/>
      <c r="EE16" s="30"/>
      <c r="EF16" s="30"/>
      <c r="EG16" s="30"/>
      <c r="EH16" s="30"/>
      <c r="EI16" s="30"/>
      <c r="EJ16" s="30"/>
      <c r="EK16" s="30"/>
      <c r="EL16" s="30"/>
      <c r="EM16" s="30" t="n">
        <v>1</v>
      </c>
      <c r="EN16" s="30"/>
      <c r="EO16" s="30" t="n">
        <v>1</v>
      </c>
      <c r="EP16" s="30" t="n">
        <v>1</v>
      </c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</row>
    <row r="17" customFormat="false" ht="24.95" hidden="true" customHeight="true" outlineLevel="0" collapsed="false">
      <c r="A17" s="21" t="n">
        <v>2020</v>
      </c>
      <c r="B17" s="33"/>
      <c r="C17" s="34" t="s">
        <v>383</v>
      </c>
      <c r="D17" s="34" t="s">
        <v>332</v>
      </c>
      <c r="E17" s="34" t="n">
        <v>16</v>
      </c>
      <c r="F17" s="34" t="n">
        <v>1</v>
      </c>
      <c r="G17" s="34"/>
      <c r="H17" s="34"/>
      <c r="I17" s="34"/>
      <c r="J17" s="23" t="s">
        <v>373</v>
      </c>
      <c r="K17" s="25" t="s">
        <v>384</v>
      </c>
      <c r="L17" s="56"/>
      <c r="M17" s="57"/>
      <c r="N17" s="58"/>
      <c r="O17" s="58"/>
      <c r="P17" s="58"/>
      <c r="Q17" s="58"/>
      <c r="R17" s="58"/>
      <c r="S17" s="59"/>
      <c r="T17" s="30" t="s">
        <v>385</v>
      </c>
      <c r="U17" s="18" t="s">
        <v>383</v>
      </c>
      <c r="V17" s="30"/>
      <c r="W17" s="30"/>
      <c r="X17" s="30"/>
      <c r="Y17" s="30"/>
      <c r="Z17" s="30" t="n">
        <v>1</v>
      </c>
      <c r="AA17" s="30"/>
      <c r="AB17" s="30"/>
      <c r="AC17" s="30" t="n">
        <v>1</v>
      </c>
      <c r="AD17" s="30" t="n">
        <v>1</v>
      </c>
      <c r="AE17" s="30"/>
      <c r="AF17" s="30"/>
      <c r="AG17" s="30" t="n">
        <v>1</v>
      </c>
      <c r="AH17" s="30" t="n">
        <v>1</v>
      </c>
      <c r="AI17" s="30" t="n">
        <v>1</v>
      </c>
      <c r="AJ17" s="30"/>
      <c r="AK17" s="30"/>
      <c r="AL17" s="30" t="n">
        <v>1</v>
      </c>
      <c r="AM17" s="30"/>
      <c r="AN17" s="30"/>
      <c r="AO17" s="30"/>
      <c r="AP17" s="30"/>
      <c r="AQ17" s="30" t="n">
        <v>1</v>
      </c>
      <c r="AR17" s="30" t="n">
        <v>1</v>
      </c>
      <c r="AS17" s="30" t="n">
        <v>1</v>
      </c>
      <c r="AT17" s="30"/>
      <c r="AU17" s="30"/>
      <c r="AV17" s="30" t="n">
        <v>1</v>
      </c>
      <c r="AW17" s="30" t="n">
        <v>1</v>
      </c>
      <c r="AX17" s="30" t="n">
        <v>1</v>
      </c>
      <c r="AY17" s="30" t="n">
        <v>1</v>
      </c>
      <c r="AZ17" s="30"/>
      <c r="BA17" s="30"/>
      <c r="BB17" s="30" t="n">
        <v>1</v>
      </c>
      <c r="BC17" s="30"/>
      <c r="BD17" s="30"/>
      <c r="BE17" s="30"/>
      <c r="BF17" s="30" t="n">
        <v>1</v>
      </c>
      <c r="BG17" s="30"/>
      <c r="BH17" s="30"/>
      <c r="BI17" s="30" t="n">
        <v>1</v>
      </c>
      <c r="BJ17" s="30" t="n">
        <v>1</v>
      </c>
      <c r="BK17" s="30" t="n">
        <v>1</v>
      </c>
      <c r="BL17" s="30"/>
      <c r="BM17" s="30" t="n">
        <v>1</v>
      </c>
      <c r="BN17" s="30" t="n">
        <v>1</v>
      </c>
      <c r="BO17" s="30"/>
      <c r="BP17" s="30"/>
      <c r="BQ17" s="30" t="n">
        <v>1</v>
      </c>
      <c r="BR17" s="30"/>
      <c r="BS17" s="30"/>
      <c r="BT17" s="30"/>
      <c r="BU17" s="30" t="n">
        <v>1</v>
      </c>
      <c r="BV17" s="30"/>
      <c r="BW17" s="30"/>
      <c r="BX17" s="30" t="n">
        <v>1</v>
      </c>
      <c r="BY17" s="30" t="n">
        <v>1</v>
      </c>
      <c r="BZ17" s="30" t="n">
        <v>1</v>
      </c>
      <c r="CA17" s="30"/>
      <c r="CB17" s="30" t="n">
        <v>1</v>
      </c>
      <c r="CC17" s="30" t="n">
        <v>1</v>
      </c>
      <c r="CD17" s="30" t="n">
        <v>1</v>
      </c>
      <c r="CE17" s="30"/>
      <c r="CF17" s="30"/>
      <c r="CG17" s="30"/>
      <c r="CH17" s="30" t="n">
        <v>1</v>
      </c>
      <c r="CI17" s="30"/>
      <c r="CJ17" s="30" t="n">
        <v>1</v>
      </c>
      <c r="CK17" s="30"/>
      <c r="CL17" s="30" t="n">
        <v>1</v>
      </c>
      <c r="CM17" s="30"/>
      <c r="CN17" s="30" t="n">
        <v>1</v>
      </c>
      <c r="CO17" s="30" t="n">
        <v>1</v>
      </c>
      <c r="CP17" s="30"/>
      <c r="CQ17" s="30" t="n">
        <v>1</v>
      </c>
      <c r="CR17" s="30" t="n">
        <v>1</v>
      </c>
      <c r="CS17" s="30"/>
      <c r="CT17" s="30" t="n">
        <v>1</v>
      </c>
      <c r="CU17" s="30" t="n">
        <v>1</v>
      </c>
      <c r="CV17" s="30" t="n">
        <v>1</v>
      </c>
      <c r="CW17" s="30"/>
      <c r="CX17" s="30"/>
      <c r="CY17" s="30"/>
      <c r="CZ17" s="30"/>
      <c r="DA17" s="30" t="n">
        <v>1</v>
      </c>
      <c r="DB17" s="30"/>
      <c r="DC17" s="30"/>
      <c r="DD17" s="30"/>
      <c r="DE17" s="30" t="n">
        <v>1</v>
      </c>
      <c r="DF17" s="30"/>
      <c r="DG17" s="30"/>
      <c r="DH17" s="30"/>
      <c r="DI17" s="30" t="n">
        <v>1</v>
      </c>
      <c r="DJ17" s="30"/>
      <c r="DK17" s="30"/>
      <c r="DL17" s="30"/>
      <c r="DM17" s="30" t="n">
        <v>1</v>
      </c>
      <c r="DN17" s="30" t="n">
        <v>1</v>
      </c>
      <c r="DO17" s="30"/>
      <c r="DP17" s="30"/>
      <c r="DQ17" s="30"/>
      <c r="DR17" s="30"/>
      <c r="DS17" s="30"/>
      <c r="DT17" s="30" t="n">
        <v>1</v>
      </c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 t="n">
        <v>1</v>
      </c>
      <c r="EF17" s="30" t="n">
        <v>1</v>
      </c>
      <c r="EG17" s="30"/>
      <c r="EH17" s="30"/>
      <c r="EI17" s="30" t="n">
        <v>1</v>
      </c>
      <c r="EJ17" s="30"/>
      <c r="EK17" s="30"/>
      <c r="EL17" s="30"/>
      <c r="EM17" s="30"/>
      <c r="EN17" s="30"/>
      <c r="EO17" s="30"/>
      <c r="EP17" s="30"/>
      <c r="EQ17" s="30" t="n">
        <v>1</v>
      </c>
      <c r="ER17" s="30"/>
      <c r="ES17" s="30" t="n">
        <v>1</v>
      </c>
      <c r="ET17" s="30" t="n">
        <v>1</v>
      </c>
      <c r="EU17" s="30" t="n">
        <v>1</v>
      </c>
      <c r="EV17" s="30" t="n">
        <v>1</v>
      </c>
      <c r="EW17" s="30"/>
      <c r="EX17" s="30"/>
      <c r="EY17" s="30"/>
      <c r="EZ17" s="30"/>
      <c r="FA17" s="30"/>
      <c r="FB17" s="30" t="n">
        <v>1</v>
      </c>
      <c r="FC17" s="30"/>
      <c r="FD17" s="30" t="n">
        <v>1</v>
      </c>
      <c r="FE17" s="30" t="n">
        <v>1</v>
      </c>
      <c r="FF17" s="30"/>
      <c r="FG17" s="30" t="n">
        <v>1</v>
      </c>
      <c r="FH17" s="30"/>
      <c r="FI17" s="30" t="n">
        <v>1</v>
      </c>
      <c r="FJ17" s="30" t="n">
        <v>1</v>
      </c>
      <c r="FK17" s="30"/>
      <c r="FL17" s="30" t="n">
        <v>1</v>
      </c>
      <c r="FM17" s="30"/>
      <c r="FN17" s="30"/>
      <c r="FO17" s="30"/>
      <c r="FP17" s="30"/>
    </row>
    <row r="18" customFormat="false" ht="24.95" hidden="true" customHeight="true" outlineLevel="0" collapsed="false">
      <c r="A18" s="21" t="n">
        <v>2020</v>
      </c>
      <c r="B18" s="33" t="s">
        <v>386</v>
      </c>
      <c r="C18" s="34" t="s">
        <v>387</v>
      </c>
      <c r="D18" s="34" t="s">
        <v>332</v>
      </c>
      <c r="E18" s="34" t="n">
        <v>16</v>
      </c>
      <c r="F18" s="34" t="n">
        <v>1</v>
      </c>
      <c r="G18" s="34"/>
      <c r="H18" s="34"/>
      <c r="I18" s="34"/>
      <c r="J18" s="23" t="s">
        <v>373</v>
      </c>
      <c r="K18" s="25" t="s">
        <v>388</v>
      </c>
      <c r="L18" s="56"/>
      <c r="M18" s="57"/>
      <c r="N18" s="58"/>
      <c r="O18" s="58"/>
      <c r="P18" s="58"/>
      <c r="Q18" s="58"/>
      <c r="R18" s="58"/>
      <c r="S18" s="59"/>
      <c r="T18" s="30" t="s">
        <v>386</v>
      </c>
      <c r="U18" s="18" t="s">
        <v>387</v>
      </c>
      <c r="V18" s="30" t="n">
        <v>1</v>
      </c>
      <c r="W18" s="30" t="n">
        <v>1</v>
      </c>
      <c r="X18" s="30" t="n">
        <v>1</v>
      </c>
      <c r="Y18" s="30" t="n">
        <v>1</v>
      </c>
      <c r="Z18" s="30"/>
      <c r="AA18" s="30" t="n">
        <v>1</v>
      </c>
      <c r="AB18" s="30"/>
      <c r="AC18" s="30"/>
      <c r="AD18" s="30"/>
      <c r="AE18" s="30" t="n">
        <v>1</v>
      </c>
      <c r="AF18" s="30" t="n">
        <v>1</v>
      </c>
      <c r="AG18" s="30"/>
      <c r="AH18" s="30"/>
      <c r="AI18" s="30"/>
      <c r="AJ18" s="30" t="n">
        <v>1</v>
      </c>
      <c r="AK18" s="30" t="n">
        <v>1</v>
      </c>
      <c r="AL18" s="30"/>
      <c r="AM18" s="30" t="n">
        <v>1</v>
      </c>
      <c r="AN18" s="30" t="n">
        <v>1</v>
      </c>
      <c r="AO18" s="30" t="n">
        <v>1</v>
      </c>
      <c r="AP18" s="30" t="n">
        <v>1</v>
      </c>
      <c r="AQ18" s="30" t="n">
        <v>1</v>
      </c>
      <c r="AR18" s="30"/>
      <c r="AS18" s="30"/>
      <c r="AT18" s="30" t="n">
        <v>1</v>
      </c>
      <c r="AU18" s="30" t="n">
        <v>1</v>
      </c>
      <c r="AV18" s="30"/>
      <c r="AW18" s="30"/>
      <c r="AX18" s="30" t="n">
        <v>1</v>
      </c>
      <c r="AY18" s="30" t="n">
        <v>1</v>
      </c>
      <c r="AZ18" s="30" t="n">
        <v>1</v>
      </c>
      <c r="BA18" s="30" t="n">
        <v>1</v>
      </c>
      <c r="BB18" s="30" t="n">
        <v>1</v>
      </c>
      <c r="BC18" s="30" t="n">
        <v>1</v>
      </c>
      <c r="BD18" s="30" t="n">
        <v>1</v>
      </c>
      <c r="BE18" s="30" t="n">
        <v>1</v>
      </c>
      <c r="BF18" s="30"/>
      <c r="BG18" s="30" t="n">
        <v>1</v>
      </c>
      <c r="BH18" s="30" t="n">
        <v>1</v>
      </c>
      <c r="BI18" s="30" t="n">
        <v>1</v>
      </c>
      <c r="BJ18" s="30"/>
      <c r="BK18" s="30" t="n">
        <v>1</v>
      </c>
      <c r="BL18" s="30" t="n">
        <v>1</v>
      </c>
      <c r="BM18" s="30"/>
      <c r="BN18" s="30" t="n">
        <v>1</v>
      </c>
      <c r="BO18" s="30"/>
      <c r="BP18" s="30" t="n">
        <v>1</v>
      </c>
      <c r="BQ18" s="30"/>
      <c r="BR18" s="30" t="n">
        <v>1</v>
      </c>
      <c r="BS18" s="30" t="n">
        <v>1</v>
      </c>
      <c r="BT18" s="30" t="n">
        <v>1</v>
      </c>
      <c r="BU18" s="30"/>
      <c r="BV18" s="30" t="n">
        <v>1</v>
      </c>
      <c r="BW18" s="30" t="n">
        <v>1</v>
      </c>
      <c r="BX18" s="30" t="n">
        <v>1</v>
      </c>
      <c r="BY18" s="30"/>
      <c r="BZ18" s="30"/>
      <c r="CA18" s="30" t="n">
        <v>1</v>
      </c>
      <c r="CB18" s="30" t="n">
        <v>1</v>
      </c>
      <c r="CC18" s="30" t="n">
        <v>1</v>
      </c>
      <c r="CD18" s="30"/>
      <c r="CE18" s="30" t="n">
        <v>1</v>
      </c>
      <c r="CF18" s="30" t="n">
        <v>1</v>
      </c>
      <c r="CG18" s="30" t="n">
        <v>1</v>
      </c>
      <c r="CH18" s="30" t="n">
        <v>1</v>
      </c>
      <c r="CI18" s="30" t="n">
        <v>1</v>
      </c>
      <c r="CJ18" s="30"/>
      <c r="CK18" s="30" t="n">
        <v>1</v>
      </c>
      <c r="CL18" s="30" t="n">
        <v>1</v>
      </c>
      <c r="CM18" s="30" t="n">
        <v>1</v>
      </c>
      <c r="CN18" s="30" t="n">
        <v>1</v>
      </c>
      <c r="CO18" s="30" t="n">
        <v>1</v>
      </c>
      <c r="CP18" s="30" t="n">
        <v>1</v>
      </c>
      <c r="CQ18" s="30" t="n">
        <v>1</v>
      </c>
      <c r="CR18" s="30" t="n">
        <v>1</v>
      </c>
      <c r="CS18" s="30" t="n">
        <v>1</v>
      </c>
      <c r="CT18" s="30" t="n">
        <v>1</v>
      </c>
      <c r="CU18" s="30"/>
      <c r="CV18" s="30"/>
      <c r="CW18" s="30" t="n">
        <v>1</v>
      </c>
      <c r="CX18" s="30"/>
      <c r="CY18" s="30"/>
      <c r="CZ18" s="30" t="n">
        <v>1</v>
      </c>
      <c r="DA18" s="30" t="n">
        <v>1</v>
      </c>
      <c r="DB18" s="30" t="n">
        <v>1</v>
      </c>
      <c r="DC18" s="30" t="n">
        <v>1</v>
      </c>
      <c r="DD18" s="30" t="n">
        <v>1</v>
      </c>
      <c r="DE18" s="30" t="n">
        <v>1</v>
      </c>
      <c r="DF18" s="30" t="n">
        <v>1</v>
      </c>
      <c r="DG18" s="30" t="n">
        <v>1</v>
      </c>
      <c r="DH18" s="30" t="n">
        <v>1</v>
      </c>
      <c r="DI18" s="30" t="n">
        <v>1</v>
      </c>
      <c r="DJ18" s="30" t="n">
        <v>1</v>
      </c>
      <c r="DK18" s="30" t="n">
        <v>1</v>
      </c>
      <c r="DL18" s="30" t="n">
        <v>1</v>
      </c>
      <c r="DM18" s="30" t="n">
        <v>1</v>
      </c>
      <c r="DN18" s="30"/>
      <c r="DO18" s="30" t="n">
        <v>1</v>
      </c>
      <c r="DP18" s="30" t="n">
        <v>1</v>
      </c>
      <c r="DQ18" s="30" t="n">
        <v>1</v>
      </c>
      <c r="DR18" s="30" t="n">
        <v>1</v>
      </c>
      <c r="DS18" s="30" t="n">
        <v>1</v>
      </c>
      <c r="DT18" s="30" t="n">
        <v>1</v>
      </c>
      <c r="DU18" s="30" t="n">
        <v>1</v>
      </c>
      <c r="DV18" s="30" t="n">
        <v>1</v>
      </c>
      <c r="DW18" s="30" t="n">
        <v>1</v>
      </c>
      <c r="DX18" s="30" t="n">
        <v>1</v>
      </c>
      <c r="DY18" s="30" t="n">
        <v>1</v>
      </c>
      <c r="DZ18" s="30"/>
      <c r="EA18" s="30"/>
      <c r="EB18" s="30"/>
      <c r="EC18" s="30"/>
      <c r="ED18" s="30" t="n">
        <v>1</v>
      </c>
      <c r="EE18" s="30"/>
      <c r="EF18" s="30"/>
      <c r="EG18" s="30"/>
      <c r="EH18" s="30"/>
      <c r="EI18" s="30"/>
      <c r="EJ18" s="30" t="n">
        <v>1</v>
      </c>
      <c r="EK18" s="30"/>
      <c r="EL18" s="30" t="n">
        <v>1</v>
      </c>
      <c r="EM18" s="30" t="n">
        <v>1</v>
      </c>
      <c r="EN18" s="30"/>
      <c r="EO18" s="30"/>
      <c r="EP18" s="30"/>
      <c r="EQ18" s="30"/>
      <c r="ER18" s="30"/>
      <c r="ES18" s="30" t="n">
        <v>1</v>
      </c>
      <c r="ET18" s="30" t="n">
        <v>1</v>
      </c>
      <c r="EU18" s="30" t="n">
        <v>1</v>
      </c>
      <c r="EV18" s="30" t="n">
        <v>1</v>
      </c>
      <c r="EW18" s="30" t="n">
        <v>1</v>
      </c>
      <c r="EX18" s="30" t="n">
        <v>1</v>
      </c>
      <c r="EY18" s="30" t="n">
        <v>1</v>
      </c>
      <c r="EZ18" s="30"/>
      <c r="FA18" s="30" t="n">
        <v>1</v>
      </c>
      <c r="FB18" s="30"/>
      <c r="FC18" s="30" t="n">
        <v>1</v>
      </c>
      <c r="FD18" s="30"/>
      <c r="FE18" s="30"/>
      <c r="FF18" s="30" t="n">
        <v>1</v>
      </c>
      <c r="FG18" s="30" t="n">
        <v>1</v>
      </c>
      <c r="FH18" s="30" t="n">
        <v>1</v>
      </c>
      <c r="FI18" s="30"/>
      <c r="FJ18" s="30"/>
      <c r="FK18" s="30" t="n">
        <v>1</v>
      </c>
      <c r="FL18" s="30" t="n">
        <v>1</v>
      </c>
      <c r="FM18" s="30" t="n">
        <v>1</v>
      </c>
      <c r="FN18" s="30"/>
      <c r="FO18" s="30" t="n">
        <v>1</v>
      </c>
      <c r="FP18" s="30" t="n">
        <v>1</v>
      </c>
    </row>
    <row r="19" customFormat="false" ht="24.95" hidden="true" customHeight="true" outlineLevel="0" collapsed="false">
      <c r="A19" s="21" t="n">
        <v>2020</v>
      </c>
      <c r="B19" s="33"/>
      <c r="C19" s="34" t="s">
        <v>389</v>
      </c>
      <c r="D19" s="34" t="s">
        <v>332</v>
      </c>
      <c r="E19" s="34" t="n">
        <v>16</v>
      </c>
      <c r="F19" s="34" t="n">
        <v>1</v>
      </c>
      <c r="G19" s="34"/>
      <c r="H19" s="34"/>
      <c r="I19" s="34"/>
      <c r="J19" s="23" t="s">
        <v>373</v>
      </c>
      <c r="K19" s="25" t="s">
        <v>388</v>
      </c>
      <c r="L19" s="56"/>
      <c r="M19" s="57"/>
      <c r="N19" s="58"/>
      <c r="O19" s="58"/>
      <c r="P19" s="58"/>
      <c r="Q19" s="58"/>
      <c r="R19" s="58"/>
      <c r="S19" s="59"/>
      <c r="T19" s="30" t="s">
        <v>390</v>
      </c>
      <c r="U19" s="18" t="s">
        <v>389</v>
      </c>
      <c r="V19" s="30"/>
      <c r="W19" s="30"/>
      <c r="X19" s="30" t="n">
        <v>1</v>
      </c>
      <c r="Y19" s="30"/>
      <c r="Z19" s="30"/>
      <c r="AA19" s="30"/>
      <c r="AB19" s="30" t="n">
        <v>1</v>
      </c>
      <c r="AC19" s="30" t="n">
        <v>1</v>
      </c>
      <c r="AD19" s="30" t="n">
        <v>1</v>
      </c>
      <c r="AE19" s="30" t="n">
        <v>1</v>
      </c>
      <c r="AF19" s="30"/>
      <c r="AG19" s="30"/>
      <c r="AH19" s="30" t="n">
        <v>1</v>
      </c>
      <c r="AI19" s="30" t="n">
        <v>1</v>
      </c>
      <c r="AJ19" s="30"/>
      <c r="AK19" s="30"/>
      <c r="AL19" s="30" t="n">
        <v>1</v>
      </c>
      <c r="AM19" s="30"/>
      <c r="AN19" s="30" t="n">
        <v>1</v>
      </c>
      <c r="AO19" s="30" t="n">
        <v>1</v>
      </c>
      <c r="AP19" s="30" t="n">
        <v>1</v>
      </c>
      <c r="AQ19" s="30"/>
      <c r="AR19" s="30"/>
      <c r="AS19" s="30" t="n">
        <v>1</v>
      </c>
      <c r="AT19" s="30" t="n">
        <v>1</v>
      </c>
      <c r="AU19" s="30" t="n">
        <v>1</v>
      </c>
      <c r="AV19" s="30" t="n">
        <v>1</v>
      </c>
      <c r="AW19" s="30"/>
      <c r="AX19" s="30"/>
      <c r="AY19" s="30"/>
      <c r="AZ19" s="30" t="n">
        <v>1</v>
      </c>
      <c r="BA19" s="30" t="n">
        <v>1</v>
      </c>
      <c r="BB19" s="30"/>
      <c r="BC19" s="30" t="n">
        <v>1</v>
      </c>
      <c r="BD19" s="30" t="n">
        <v>1</v>
      </c>
      <c r="BE19" s="30" t="n">
        <v>1</v>
      </c>
      <c r="BF19" s="30" t="n">
        <v>1</v>
      </c>
      <c r="BG19" s="30"/>
      <c r="BH19" s="30"/>
      <c r="BI19" s="30"/>
      <c r="BJ19" s="30" t="n">
        <v>1</v>
      </c>
      <c r="BK19" s="30" t="n">
        <v>1</v>
      </c>
      <c r="BL19" s="30" t="n">
        <v>1</v>
      </c>
      <c r="BM19" s="30"/>
      <c r="BN19" s="30"/>
      <c r="BO19" s="30" t="n">
        <v>1</v>
      </c>
      <c r="BP19" s="30"/>
      <c r="BQ19" s="30" t="n">
        <v>1</v>
      </c>
      <c r="BR19" s="30" t="n">
        <v>1</v>
      </c>
      <c r="BS19" s="30" t="n">
        <v>1</v>
      </c>
      <c r="BT19" s="30" t="n">
        <v>1</v>
      </c>
      <c r="BU19" s="30"/>
      <c r="BV19" s="30" t="n">
        <v>1</v>
      </c>
      <c r="BW19" s="30" t="n">
        <v>1</v>
      </c>
      <c r="BX19" s="30"/>
      <c r="BY19" s="30"/>
      <c r="BZ19" s="30"/>
      <c r="CA19" s="30"/>
      <c r="CB19" s="30"/>
      <c r="CC19" s="30"/>
      <c r="CD19" s="30"/>
      <c r="CE19" s="30" t="n">
        <v>1</v>
      </c>
      <c r="CF19" s="30" t="n">
        <v>1</v>
      </c>
      <c r="CG19" s="30"/>
      <c r="CH19" s="30"/>
      <c r="CI19" s="30"/>
      <c r="CJ19" s="30" t="n">
        <v>1</v>
      </c>
      <c r="CK19" s="30" t="n">
        <v>1</v>
      </c>
      <c r="CL19" s="30"/>
      <c r="CM19" s="30" t="n">
        <v>1</v>
      </c>
      <c r="CN19" s="30" t="n">
        <v>1</v>
      </c>
      <c r="CO19" s="30"/>
      <c r="CP19" s="30" t="n">
        <v>1</v>
      </c>
      <c r="CQ19" s="30" t="n">
        <v>1</v>
      </c>
      <c r="CR19" s="30" t="n">
        <v>1</v>
      </c>
      <c r="CS19" s="30" t="n">
        <v>1</v>
      </c>
      <c r="CT19" s="30"/>
      <c r="CU19" s="30" t="n">
        <v>1</v>
      </c>
      <c r="CV19" s="30"/>
      <c r="CW19" s="30"/>
      <c r="CX19" s="30" t="n">
        <v>1</v>
      </c>
      <c r="CY19" s="30"/>
      <c r="CZ19" s="30"/>
      <c r="DA19" s="30"/>
      <c r="DB19" s="30" t="n">
        <v>1</v>
      </c>
      <c r="DC19" s="30" t="n">
        <v>1</v>
      </c>
      <c r="DD19" s="30" t="n">
        <v>1</v>
      </c>
      <c r="DE19" s="30"/>
      <c r="DF19" s="30"/>
      <c r="DG19" s="30"/>
      <c r="DH19" s="30" t="n">
        <v>1</v>
      </c>
      <c r="DI19" s="30"/>
      <c r="DJ19" s="30" t="n">
        <v>1</v>
      </c>
      <c r="DK19" s="30" t="n">
        <v>1</v>
      </c>
      <c r="DL19" s="30"/>
      <c r="DM19" s="30"/>
      <c r="DN19" s="30"/>
      <c r="DO19" s="30"/>
      <c r="DP19" s="30" t="n">
        <v>1</v>
      </c>
      <c r="DQ19" s="30" t="n">
        <v>1</v>
      </c>
      <c r="DR19" s="30" t="n">
        <v>1</v>
      </c>
      <c r="DS19" s="30"/>
      <c r="DT19" s="30"/>
      <c r="DU19" s="30" t="n">
        <v>1</v>
      </c>
      <c r="DV19" s="30"/>
      <c r="DW19" s="30" t="n">
        <v>1</v>
      </c>
      <c r="DX19" s="30" t="n">
        <v>1</v>
      </c>
      <c r="DY19" s="30"/>
      <c r="DZ19" s="30" t="n">
        <v>1</v>
      </c>
      <c r="EA19" s="30"/>
      <c r="EB19" s="30"/>
      <c r="EC19" s="30" t="n">
        <v>1</v>
      </c>
      <c r="ED19" s="30" t="n">
        <v>1</v>
      </c>
      <c r="EE19" s="30"/>
      <c r="EF19" s="30" t="n">
        <v>1</v>
      </c>
      <c r="EG19" s="30" t="n">
        <v>1</v>
      </c>
      <c r="EH19" s="30" t="n">
        <v>1</v>
      </c>
      <c r="EI19" s="30"/>
      <c r="EJ19" s="30"/>
      <c r="EK19" s="30" t="n">
        <v>1</v>
      </c>
      <c r="EL19" s="30"/>
      <c r="EM19" s="30"/>
      <c r="EN19" s="30" t="n">
        <v>1</v>
      </c>
      <c r="EO19" s="30"/>
      <c r="EP19" s="30" t="n">
        <v>1</v>
      </c>
      <c r="EQ19" s="30"/>
      <c r="ER19" s="30" t="n">
        <v>1</v>
      </c>
      <c r="ES19" s="30"/>
      <c r="ET19" s="30"/>
      <c r="EU19" s="30"/>
      <c r="EV19" s="30"/>
      <c r="EW19" s="30"/>
      <c r="EX19" s="30"/>
      <c r="EY19" s="30"/>
      <c r="EZ19" s="30" t="n">
        <v>1</v>
      </c>
      <c r="FA19" s="30"/>
      <c r="FB19" s="30" t="n">
        <v>1</v>
      </c>
      <c r="FC19" s="30" t="n">
        <v>1</v>
      </c>
      <c r="FD19" s="30" t="n">
        <v>1</v>
      </c>
      <c r="FE19" s="30" t="n">
        <v>1</v>
      </c>
      <c r="FF19" s="30"/>
      <c r="FG19" s="30"/>
      <c r="FH19" s="30"/>
      <c r="FI19" s="30" t="n">
        <v>1</v>
      </c>
      <c r="FJ19" s="30" t="n">
        <v>1</v>
      </c>
      <c r="FK19" s="30" t="n">
        <v>1</v>
      </c>
      <c r="FL19" s="30"/>
      <c r="FM19" s="30"/>
      <c r="FN19" s="30"/>
      <c r="FO19" s="30"/>
      <c r="FP19" s="30" t="n">
        <v>1</v>
      </c>
    </row>
    <row r="20" customFormat="false" ht="24.95" hidden="true" customHeight="true" outlineLevel="0" collapsed="false">
      <c r="A20" s="21" t="n">
        <v>2020</v>
      </c>
      <c r="B20" s="33"/>
      <c r="C20" s="34" t="s">
        <v>391</v>
      </c>
      <c r="D20" s="34" t="s">
        <v>326</v>
      </c>
      <c r="E20" s="34" t="n">
        <v>16</v>
      </c>
      <c r="F20" s="34" t="n">
        <v>1</v>
      </c>
      <c r="G20" s="34"/>
      <c r="H20" s="34"/>
      <c r="I20" s="34"/>
      <c r="J20" s="23" t="s">
        <v>373</v>
      </c>
      <c r="K20" s="25" t="s">
        <v>392</v>
      </c>
      <c r="L20" s="56"/>
      <c r="M20" s="57"/>
      <c r="N20" s="58"/>
      <c r="O20" s="58"/>
      <c r="P20" s="58"/>
      <c r="Q20" s="58"/>
      <c r="R20" s="58"/>
      <c r="S20" s="59"/>
      <c r="T20" s="30" t="s">
        <v>393</v>
      </c>
      <c r="U20" s="18" t="s">
        <v>391</v>
      </c>
      <c r="V20" s="30"/>
      <c r="W20" s="30" t="n">
        <v>1</v>
      </c>
      <c r="X20" s="30"/>
      <c r="Y20" s="30" t="n">
        <v>1</v>
      </c>
      <c r="Z20" s="30" t="n">
        <v>1</v>
      </c>
      <c r="AA20" s="30" t="n">
        <v>1</v>
      </c>
      <c r="AB20" s="30"/>
      <c r="AC20" s="30"/>
      <c r="AD20" s="30"/>
      <c r="AE20" s="30"/>
      <c r="AF20" s="30" t="n">
        <v>1</v>
      </c>
      <c r="AG20" s="30" t="n">
        <v>1</v>
      </c>
      <c r="AH20" s="30"/>
      <c r="AI20" s="30"/>
      <c r="AJ20" s="30"/>
      <c r="AK20" s="30"/>
      <c r="AL20" s="30"/>
      <c r="AM20" s="30" t="n">
        <v>1</v>
      </c>
      <c r="AN20" s="30"/>
      <c r="AO20" s="30"/>
      <c r="AP20" s="30"/>
      <c r="AQ20" s="30"/>
      <c r="AR20" s="30"/>
      <c r="AS20" s="30"/>
      <c r="AT20" s="30"/>
      <c r="AU20" s="30"/>
      <c r="AV20" s="30"/>
      <c r="AW20" s="30" t="n">
        <v>1</v>
      </c>
      <c r="AX20" s="30"/>
      <c r="AY20" s="30"/>
      <c r="AZ20" s="30"/>
      <c r="BA20" s="30"/>
      <c r="BB20" s="30"/>
      <c r="BC20" s="30"/>
      <c r="BD20" s="30"/>
      <c r="BE20" s="30"/>
      <c r="BF20" s="30"/>
      <c r="BG20" s="30" t="n">
        <v>1</v>
      </c>
      <c r="BH20" s="30"/>
      <c r="BI20" s="30"/>
      <c r="BJ20" s="30"/>
      <c r="BK20" s="30"/>
      <c r="BL20" s="30"/>
      <c r="BM20" s="30" t="n">
        <v>1</v>
      </c>
      <c r="BN20" s="30"/>
      <c r="BO20" s="30"/>
      <c r="BP20" s="30" t="n">
        <v>1</v>
      </c>
      <c r="BQ20" s="30"/>
      <c r="BR20" s="30"/>
      <c r="BS20" s="30"/>
      <c r="BT20" s="30"/>
      <c r="BU20" s="30" t="n">
        <v>1</v>
      </c>
      <c r="BV20" s="30"/>
      <c r="BW20" s="30"/>
      <c r="BX20" s="30"/>
      <c r="BY20" s="30" t="n">
        <v>1</v>
      </c>
      <c r="BZ20" s="30" t="n">
        <v>1</v>
      </c>
      <c r="CA20" s="30"/>
      <c r="CB20" s="30"/>
      <c r="CC20" s="30"/>
      <c r="CD20" s="30" t="n">
        <v>1</v>
      </c>
      <c r="CE20" s="30"/>
      <c r="CF20" s="30"/>
      <c r="CG20" s="30" t="n">
        <v>1</v>
      </c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 t="n">
        <v>1</v>
      </c>
      <c r="CW20" s="30" t="n">
        <v>1</v>
      </c>
      <c r="CX20" s="30"/>
      <c r="CY20" s="30" t="n">
        <v>1</v>
      </c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 t="n">
        <v>1</v>
      </c>
      <c r="EA20" s="30" t="n">
        <v>1</v>
      </c>
      <c r="EB20" s="30" t="n">
        <v>1</v>
      </c>
      <c r="EC20" s="30"/>
      <c r="ED20" s="30"/>
      <c r="EE20" s="30" t="n">
        <v>1</v>
      </c>
      <c r="EF20" s="30"/>
      <c r="EG20" s="30" t="n">
        <v>1</v>
      </c>
      <c r="EH20" s="30" t="n">
        <v>1</v>
      </c>
      <c r="EI20" s="30" t="n">
        <v>1</v>
      </c>
      <c r="EJ20" s="30"/>
      <c r="EK20" s="30"/>
      <c r="EL20" s="30"/>
      <c r="EM20" s="30"/>
      <c r="EN20" s="30" t="n">
        <v>1</v>
      </c>
      <c r="EO20" s="30" t="n">
        <v>1</v>
      </c>
      <c r="EP20" s="30"/>
      <c r="EQ20" s="30" t="n">
        <v>1</v>
      </c>
      <c r="ER20" s="30" t="n">
        <v>1</v>
      </c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 t="n">
        <v>1</v>
      </c>
      <c r="FO20" s="30"/>
      <c r="FP20" s="30"/>
    </row>
    <row r="21" customFormat="false" ht="24.95" hidden="true" customHeight="true" outlineLevel="0" collapsed="false">
      <c r="A21" s="21" t="n">
        <v>2020</v>
      </c>
      <c r="B21" s="33" t="s">
        <v>394</v>
      </c>
      <c r="C21" s="34" t="s">
        <v>395</v>
      </c>
      <c r="D21" s="34" t="s">
        <v>332</v>
      </c>
      <c r="E21" s="34" t="n">
        <v>16</v>
      </c>
      <c r="F21" s="34" t="n">
        <v>1</v>
      </c>
      <c r="G21" s="34"/>
      <c r="H21" s="34"/>
      <c r="I21" s="34"/>
      <c r="J21" s="23" t="s">
        <v>373</v>
      </c>
      <c r="K21" s="25" t="s">
        <v>396</v>
      </c>
      <c r="L21" s="56"/>
      <c r="M21" s="57"/>
      <c r="N21" s="58"/>
      <c r="O21" s="58"/>
      <c r="P21" s="58"/>
      <c r="Q21" s="58"/>
      <c r="R21" s="58"/>
      <c r="S21" s="59"/>
      <c r="T21" s="30" t="s">
        <v>394</v>
      </c>
      <c r="U21" s="18" t="s">
        <v>395</v>
      </c>
      <c r="V21" s="30"/>
      <c r="W21" s="30"/>
      <c r="X21" s="30"/>
      <c r="Y21" s="30"/>
      <c r="Z21" s="30"/>
      <c r="AA21" s="30"/>
      <c r="AB21" s="30"/>
      <c r="AC21" s="30" t="n">
        <v>1</v>
      </c>
      <c r="AD21" s="30" t="n">
        <v>1</v>
      </c>
      <c r="AE21" s="30"/>
      <c r="AF21" s="30"/>
      <c r="AG21" s="30"/>
      <c r="AH21" s="30"/>
      <c r="AI21" s="30"/>
      <c r="AJ21" s="30"/>
      <c r="AK21" s="30"/>
      <c r="AL21" s="30" t="n">
        <v>1</v>
      </c>
      <c r="AM21" s="30" t="n">
        <v>1</v>
      </c>
      <c r="AN21" s="30" t="n">
        <v>1</v>
      </c>
      <c r="AO21" s="30" t="n">
        <v>1</v>
      </c>
      <c r="AP21" s="30"/>
      <c r="AQ21" s="30"/>
      <c r="AR21" s="30"/>
      <c r="AS21" s="30" t="n">
        <v>1</v>
      </c>
      <c r="AT21" s="30"/>
      <c r="AU21" s="30" t="n">
        <v>1</v>
      </c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 t="n">
        <v>1</v>
      </c>
      <c r="BP21" s="30"/>
      <c r="BQ21" s="30"/>
      <c r="BR21" s="30"/>
      <c r="BS21" s="30"/>
      <c r="BT21" s="30"/>
      <c r="BU21" s="30" t="n">
        <v>1</v>
      </c>
      <c r="BV21" s="30"/>
      <c r="BW21" s="30"/>
      <c r="BX21" s="30" t="n">
        <v>1</v>
      </c>
      <c r="BY21" s="30"/>
      <c r="BZ21" s="30"/>
      <c r="CA21" s="30"/>
      <c r="CB21" s="30"/>
      <c r="CC21" s="30"/>
      <c r="CD21" s="30"/>
      <c r="CE21" s="30"/>
      <c r="CF21" s="30"/>
      <c r="CG21" s="30" t="n">
        <v>1</v>
      </c>
      <c r="CH21" s="30"/>
      <c r="CI21" s="30"/>
      <c r="CJ21" s="30"/>
      <c r="CK21" s="30"/>
      <c r="CL21" s="30"/>
      <c r="CM21" s="30"/>
      <c r="CN21" s="30"/>
      <c r="CO21" s="30"/>
      <c r="CP21" s="30"/>
      <c r="CQ21" s="30" t="n">
        <v>1</v>
      </c>
      <c r="CR21" s="30" t="n">
        <v>1</v>
      </c>
      <c r="CS21" s="30"/>
      <c r="CT21" s="30"/>
      <c r="CU21" s="30" t="n">
        <v>1</v>
      </c>
      <c r="CV21" s="30"/>
      <c r="CW21" s="30" t="n">
        <v>1</v>
      </c>
      <c r="CX21" s="30"/>
      <c r="CY21" s="30"/>
      <c r="CZ21" s="30" t="n">
        <v>1</v>
      </c>
      <c r="DA21" s="30" t="n">
        <v>1</v>
      </c>
      <c r="DB21" s="30"/>
      <c r="DC21" s="30"/>
      <c r="DD21" s="30"/>
      <c r="DE21" s="30"/>
      <c r="DF21" s="30"/>
      <c r="DG21" s="30"/>
      <c r="DH21" s="30"/>
      <c r="DI21" s="30" t="n">
        <v>1</v>
      </c>
      <c r="DJ21" s="30" t="n">
        <v>1</v>
      </c>
      <c r="DK21" s="30" t="n">
        <v>1</v>
      </c>
      <c r="DL21" s="30" t="n">
        <v>1</v>
      </c>
      <c r="DM21" s="30"/>
      <c r="DN21" s="30"/>
      <c r="DO21" s="30" t="n">
        <v>1</v>
      </c>
      <c r="DP21" s="30"/>
      <c r="DQ21" s="30"/>
      <c r="DR21" s="30" t="n">
        <v>1</v>
      </c>
      <c r="DS21" s="30"/>
      <c r="DT21" s="30"/>
      <c r="DU21" s="30"/>
      <c r="DV21" s="30"/>
      <c r="DW21" s="30"/>
      <c r="DX21" s="30" t="n">
        <v>1</v>
      </c>
      <c r="DY21" s="30"/>
      <c r="DZ21" s="30" t="n">
        <v>1</v>
      </c>
      <c r="EA21" s="30"/>
      <c r="EB21" s="30"/>
      <c r="EC21" s="30"/>
      <c r="ED21" s="30"/>
      <c r="EE21" s="30" t="n">
        <v>1</v>
      </c>
      <c r="EF21" s="30"/>
      <c r="EG21" s="30" t="n">
        <v>1</v>
      </c>
      <c r="EH21" s="30" t="n">
        <v>1</v>
      </c>
      <c r="EI21" s="30" t="n">
        <v>1</v>
      </c>
      <c r="EJ21" s="30"/>
      <c r="EK21" s="30"/>
      <c r="EL21" s="30" t="n">
        <v>1</v>
      </c>
      <c r="EM21" s="30"/>
      <c r="EN21" s="30" t="n">
        <v>1</v>
      </c>
      <c r="EO21" s="30"/>
      <c r="EP21" s="30"/>
      <c r="EQ21" s="30"/>
      <c r="ER21" s="30" t="n">
        <v>1</v>
      </c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 t="n">
        <v>1</v>
      </c>
      <c r="FK21" s="30" t="n">
        <v>1</v>
      </c>
      <c r="FL21" s="30"/>
      <c r="FM21" s="30"/>
      <c r="FN21" s="30"/>
      <c r="FO21" s="30"/>
      <c r="FP21" s="30"/>
    </row>
    <row r="22" customFormat="false" ht="24.95" hidden="true" customHeight="true" outlineLevel="0" collapsed="false">
      <c r="A22" s="32" t="n">
        <v>2020</v>
      </c>
      <c r="B22" s="33" t="s">
        <v>397</v>
      </c>
      <c r="C22" s="34" t="s">
        <v>398</v>
      </c>
      <c r="D22" s="34" t="s">
        <v>332</v>
      </c>
      <c r="E22" s="34" t="n">
        <v>16</v>
      </c>
      <c r="F22" s="34" t="n">
        <v>1</v>
      </c>
      <c r="G22" s="34"/>
      <c r="H22" s="34"/>
      <c r="I22" s="34"/>
      <c r="J22" s="34" t="s">
        <v>373</v>
      </c>
      <c r="K22" s="60" t="s">
        <v>399</v>
      </c>
      <c r="L22" s="61"/>
      <c r="M22" s="62"/>
      <c r="N22" s="63"/>
      <c r="O22" s="63"/>
      <c r="P22" s="63"/>
      <c r="Q22" s="63"/>
      <c r="R22" s="63"/>
      <c r="S22" s="64"/>
      <c r="T22" s="30" t="s">
        <v>397</v>
      </c>
      <c r="U22" s="18" t="s">
        <v>398</v>
      </c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 t="n">
        <v>1</v>
      </c>
      <c r="AN22" s="30"/>
      <c r="AO22" s="30"/>
      <c r="AP22" s="30"/>
      <c r="AQ22" s="30"/>
      <c r="AR22" s="30"/>
      <c r="AS22" s="30" t="n">
        <v>1</v>
      </c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 t="n">
        <v>1</v>
      </c>
      <c r="BP22" s="30"/>
      <c r="BQ22" s="30"/>
      <c r="BR22" s="30"/>
      <c r="BS22" s="30"/>
      <c r="BT22" s="30"/>
      <c r="BU22" s="30" t="n">
        <v>1</v>
      </c>
      <c r="BV22" s="30"/>
      <c r="BW22" s="30"/>
      <c r="BX22" s="30" t="n">
        <v>1</v>
      </c>
      <c r="BY22" s="30"/>
      <c r="BZ22" s="30"/>
      <c r="CA22" s="30"/>
      <c r="CB22" s="30"/>
      <c r="CC22" s="30"/>
      <c r="CD22" s="30"/>
      <c r="CE22" s="30"/>
      <c r="CF22" s="30"/>
      <c r="CG22" s="30" t="n">
        <v>1</v>
      </c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 t="n">
        <v>1</v>
      </c>
      <c r="CX22" s="30"/>
      <c r="CY22" s="30"/>
      <c r="CZ22" s="30" t="n">
        <v>1</v>
      </c>
      <c r="DA22" s="30" t="n">
        <v>1</v>
      </c>
      <c r="DB22" s="30" t="n">
        <v>1</v>
      </c>
      <c r="DC22" s="30"/>
      <c r="DD22" s="30"/>
      <c r="DE22" s="30" t="n">
        <v>1</v>
      </c>
      <c r="DF22" s="30"/>
      <c r="DG22" s="30" t="n">
        <v>1</v>
      </c>
      <c r="DH22" s="30"/>
      <c r="DI22" s="30" t="n">
        <v>1</v>
      </c>
      <c r="DJ22" s="30" t="n">
        <v>1</v>
      </c>
      <c r="DK22" s="30" t="n">
        <v>1</v>
      </c>
      <c r="DL22" s="30" t="n">
        <v>1</v>
      </c>
      <c r="DM22" s="30"/>
      <c r="DN22" s="30"/>
      <c r="DO22" s="30" t="n">
        <v>1</v>
      </c>
      <c r="DP22" s="30"/>
      <c r="DQ22" s="30" t="n">
        <v>1</v>
      </c>
      <c r="DR22" s="30" t="n">
        <v>1</v>
      </c>
      <c r="DS22" s="30" t="n">
        <v>1</v>
      </c>
      <c r="DT22" s="30" t="n">
        <v>1</v>
      </c>
      <c r="DU22" s="30" t="n">
        <v>1</v>
      </c>
      <c r="DV22" s="30" t="n">
        <v>1</v>
      </c>
      <c r="DW22" s="30" t="n">
        <v>1</v>
      </c>
      <c r="DX22" s="30" t="n">
        <v>1</v>
      </c>
      <c r="DY22" s="30" t="n">
        <v>1</v>
      </c>
      <c r="DZ22" s="30" t="n">
        <v>1</v>
      </c>
      <c r="EA22" s="30"/>
      <c r="EB22" s="30"/>
      <c r="EC22" s="30"/>
      <c r="ED22" s="30"/>
      <c r="EE22" s="30" t="n">
        <v>1</v>
      </c>
      <c r="EF22" s="30" t="n">
        <v>1</v>
      </c>
      <c r="EG22" s="30" t="n">
        <v>1</v>
      </c>
      <c r="EH22" s="30" t="n">
        <v>1</v>
      </c>
      <c r="EI22" s="30" t="n">
        <v>1</v>
      </c>
      <c r="EJ22" s="30" t="n">
        <v>1</v>
      </c>
      <c r="EK22" s="30" t="n">
        <v>1</v>
      </c>
      <c r="EL22" s="30" t="n">
        <v>1</v>
      </c>
      <c r="EM22" s="30" t="n">
        <v>1</v>
      </c>
      <c r="EN22" s="30" t="n">
        <v>1</v>
      </c>
      <c r="EO22" s="30" t="n">
        <v>1</v>
      </c>
      <c r="EP22" s="30"/>
      <c r="EQ22" s="30"/>
      <c r="ER22" s="30" t="n">
        <v>1</v>
      </c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 t="n">
        <v>1</v>
      </c>
      <c r="FD22" s="30"/>
      <c r="FE22" s="30"/>
      <c r="FF22" s="30"/>
      <c r="FG22" s="30"/>
      <c r="FH22" s="30"/>
      <c r="FI22" s="30"/>
      <c r="FJ22" s="30" t="n">
        <v>1</v>
      </c>
      <c r="FK22" s="30" t="n">
        <v>1</v>
      </c>
      <c r="FL22" s="30"/>
      <c r="FM22" s="30"/>
      <c r="FN22" s="30"/>
      <c r="FO22" s="30"/>
      <c r="FP22" s="30"/>
    </row>
    <row r="23" s="50" customFormat="true" ht="12.75" hidden="false" customHeight="false" outlineLevel="0" collapsed="false">
      <c r="A23" s="65" t="n">
        <v>2020</v>
      </c>
      <c r="B23" s="65" t="s">
        <v>400</v>
      </c>
      <c r="C23" s="66" t="s">
        <v>401</v>
      </c>
      <c r="D23" s="66" t="s">
        <v>402</v>
      </c>
      <c r="E23" s="67" t="n">
        <v>32</v>
      </c>
      <c r="F23" s="67" t="n">
        <v>2</v>
      </c>
      <c r="G23" s="67" t="n">
        <f aca="false">SUBTOTAL(9,V23:FP23)</f>
        <v>151</v>
      </c>
      <c r="H23" s="67" t="n">
        <v>10</v>
      </c>
      <c r="I23" s="67" t="n">
        <v>17</v>
      </c>
      <c r="J23" s="67" t="s">
        <v>403</v>
      </c>
      <c r="K23" s="68" t="s">
        <v>404</v>
      </c>
      <c r="L23" s="69"/>
      <c r="M23" s="70"/>
      <c r="N23" s="70"/>
      <c r="O23" s="70" t="s">
        <v>405</v>
      </c>
      <c r="P23" s="70" t="s">
        <v>338</v>
      </c>
      <c r="Q23" s="70"/>
      <c r="R23" s="70"/>
      <c r="S23" s="70"/>
      <c r="T23" s="48" t="s">
        <v>400</v>
      </c>
      <c r="U23" s="49" t="s">
        <v>401</v>
      </c>
      <c r="V23" s="48" t="n">
        <v>1</v>
      </c>
      <c r="W23" s="48" t="n">
        <v>1</v>
      </c>
      <c r="X23" s="48" t="n">
        <v>1</v>
      </c>
      <c r="Y23" s="48" t="n">
        <v>1</v>
      </c>
      <c r="Z23" s="48" t="n">
        <v>1</v>
      </c>
      <c r="AA23" s="48" t="n">
        <v>1</v>
      </c>
      <c r="AB23" s="48" t="n">
        <v>1</v>
      </c>
      <c r="AC23" s="48" t="n">
        <v>1</v>
      </c>
      <c r="AD23" s="48" t="n">
        <v>1</v>
      </c>
      <c r="AE23" s="48" t="n">
        <v>1</v>
      </c>
      <c r="AF23" s="48" t="n">
        <v>1</v>
      </c>
      <c r="AG23" s="48" t="n">
        <v>1</v>
      </c>
      <c r="AH23" s="48" t="n">
        <v>1</v>
      </c>
      <c r="AI23" s="48" t="n">
        <v>1</v>
      </c>
      <c r="AJ23" s="48" t="n">
        <v>1</v>
      </c>
      <c r="AK23" s="48" t="n">
        <v>1</v>
      </c>
      <c r="AL23" s="48" t="n">
        <v>1</v>
      </c>
      <c r="AM23" s="48" t="n">
        <v>1</v>
      </c>
      <c r="AN23" s="48" t="n">
        <v>1</v>
      </c>
      <c r="AO23" s="48" t="n">
        <v>1</v>
      </c>
      <c r="AP23" s="48" t="n">
        <v>1</v>
      </c>
      <c r="AQ23" s="48" t="n">
        <v>1</v>
      </c>
      <c r="AR23" s="48" t="n">
        <v>1</v>
      </c>
      <c r="AS23" s="48" t="n">
        <v>1</v>
      </c>
      <c r="AT23" s="48" t="n">
        <v>1</v>
      </c>
      <c r="AU23" s="48" t="n">
        <v>1</v>
      </c>
      <c r="AV23" s="48" t="n">
        <v>1</v>
      </c>
      <c r="AW23" s="48" t="n">
        <v>1</v>
      </c>
      <c r="AX23" s="48" t="n">
        <v>1</v>
      </c>
      <c r="AY23" s="48" t="n">
        <v>1</v>
      </c>
      <c r="AZ23" s="48" t="n">
        <v>1</v>
      </c>
      <c r="BA23" s="48" t="n">
        <v>1</v>
      </c>
      <c r="BB23" s="48" t="n">
        <v>1</v>
      </c>
      <c r="BC23" s="48" t="n">
        <v>1</v>
      </c>
      <c r="BD23" s="48" t="n">
        <v>1</v>
      </c>
      <c r="BE23" s="48" t="n">
        <v>1</v>
      </c>
      <c r="BF23" s="48" t="n">
        <v>1</v>
      </c>
      <c r="BG23" s="48" t="n">
        <v>1</v>
      </c>
      <c r="BH23" s="48" t="n">
        <v>1</v>
      </c>
      <c r="BI23" s="48" t="n">
        <v>1</v>
      </c>
      <c r="BJ23" s="48" t="n">
        <v>1</v>
      </c>
      <c r="BK23" s="48" t="n">
        <v>1</v>
      </c>
      <c r="BL23" s="48" t="n">
        <v>1</v>
      </c>
      <c r="BM23" s="48" t="n">
        <v>1</v>
      </c>
      <c r="BN23" s="48" t="n">
        <v>1</v>
      </c>
      <c r="BO23" s="48" t="n">
        <v>1</v>
      </c>
      <c r="BP23" s="48" t="n">
        <v>1</v>
      </c>
      <c r="BQ23" s="48" t="n">
        <v>1</v>
      </c>
      <c r="BR23" s="48" t="n">
        <v>1</v>
      </c>
      <c r="BS23" s="48" t="n">
        <v>1</v>
      </c>
      <c r="BT23" s="48" t="n">
        <v>1</v>
      </c>
      <c r="BU23" s="48" t="n">
        <v>1</v>
      </c>
      <c r="BV23" s="48" t="n">
        <v>1</v>
      </c>
      <c r="BW23" s="48" t="n">
        <v>1</v>
      </c>
      <c r="BX23" s="48" t="n">
        <v>1</v>
      </c>
      <c r="BY23" s="48" t="n">
        <v>1</v>
      </c>
      <c r="BZ23" s="48" t="n">
        <v>1</v>
      </c>
      <c r="CA23" s="48" t="n">
        <v>1</v>
      </c>
      <c r="CB23" s="48" t="n">
        <v>1</v>
      </c>
      <c r="CC23" s="48" t="n">
        <v>1</v>
      </c>
      <c r="CD23" s="48" t="n">
        <v>1</v>
      </c>
      <c r="CE23" s="48" t="n">
        <v>1</v>
      </c>
      <c r="CF23" s="48" t="n">
        <v>1</v>
      </c>
      <c r="CG23" s="48" t="n">
        <v>1</v>
      </c>
      <c r="CH23" s="48" t="n">
        <v>1</v>
      </c>
      <c r="CI23" s="48" t="n">
        <v>1</v>
      </c>
      <c r="CJ23" s="48" t="n">
        <v>1</v>
      </c>
      <c r="CK23" s="48" t="n">
        <v>1</v>
      </c>
      <c r="CL23" s="48" t="n">
        <v>1</v>
      </c>
      <c r="CM23" s="48" t="n">
        <v>1</v>
      </c>
      <c r="CN23" s="48" t="n">
        <v>1</v>
      </c>
      <c r="CO23" s="48" t="n">
        <v>1</v>
      </c>
      <c r="CP23" s="48" t="n">
        <v>1</v>
      </c>
      <c r="CQ23" s="48" t="n">
        <v>1</v>
      </c>
      <c r="CR23" s="48" t="n">
        <v>1</v>
      </c>
      <c r="CS23" s="48" t="n">
        <v>1</v>
      </c>
      <c r="CT23" s="48" t="n">
        <v>1</v>
      </c>
      <c r="CU23" s="48" t="n">
        <v>1</v>
      </c>
      <c r="CV23" s="48" t="n">
        <v>1</v>
      </c>
      <c r="CW23" s="48" t="n">
        <v>1</v>
      </c>
      <c r="CX23" s="48" t="n">
        <v>1</v>
      </c>
      <c r="CY23" s="48" t="n">
        <v>1</v>
      </c>
      <c r="CZ23" s="48" t="n">
        <v>1</v>
      </c>
      <c r="DA23" s="48" t="n">
        <v>1</v>
      </c>
      <c r="DB23" s="48" t="n">
        <v>1</v>
      </c>
      <c r="DC23" s="48" t="n">
        <v>1</v>
      </c>
      <c r="DD23" s="48" t="n">
        <v>1</v>
      </c>
      <c r="DE23" s="48" t="n">
        <v>1</v>
      </c>
      <c r="DF23" s="48" t="n">
        <v>1</v>
      </c>
      <c r="DG23" s="48" t="n">
        <v>1</v>
      </c>
      <c r="DH23" s="48" t="n">
        <v>1</v>
      </c>
      <c r="DI23" s="48" t="n">
        <v>1</v>
      </c>
      <c r="DJ23" s="48" t="n">
        <v>1</v>
      </c>
      <c r="DK23" s="48" t="n">
        <v>1</v>
      </c>
      <c r="DL23" s="48" t="n">
        <v>1</v>
      </c>
      <c r="DM23" s="48" t="n">
        <v>1</v>
      </c>
      <c r="DN23" s="48" t="n">
        <v>1</v>
      </c>
      <c r="DO23" s="48" t="n">
        <v>1</v>
      </c>
      <c r="DP23" s="48" t="n">
        <v>1</v>
      </c>
      <c r="DQ23" s="48" t="n">
        <v>1</v>
      </c>
      <c r="DR23" s="48" t="n">
        <v>1</v>
      </c>
      <c r="DS23" s="48" t="n">
        <v>1</v>
      </c>
      <c r="DT23" s="48" t="n">
        <v>1</v>
      </c>
      <c r="DU23" s="48" t="n">
        <v>1</v>
      </c>
      <c r="DV23" s="48" t="n">
        <v>1</v>
      </c>
      <c r="DW23" s="48" t="n">
        <v>1</v>
      </c>
      <c r="DX23" s="48" t="n">
        <v>1</v>
      </c>
      <c r="DY23" s="48" t="n">
        <v>1</v>
      </c>
      <c r="DZ23" s="48" t="n">
        <v>1</v>
      </c>
      <c r="EA23" s="48" t="n">
        <v>1</v>
      </c>
      <c r="EB23" s="48" t="n">
        <v>1</v>
      </c>
      <c r="EC23" s="48" t="n">
        <v>1</v>
      </c>
      <c r="ED23" s="48" t="n">
        <v>1</v>
      </c>
      <c r="EE23" s="48" t="n">
        <v>1</v>
      </c>
      <c r="EF23" s="48" t="n">
        <v>1</v>
      </c>
      <c r="EG23" s="48" t="n">
        <v>1</v>
      </c>
      <c r="EH23" s="48" t="n">
        <v>1</v>
      </c>
      <c r="EI23" s="48" t="n">
        <v>1</v>
      </c>
      <c r="EJ23" s="48" t="n">
        <v>1</v>
      </c>
      <c r="EK23" s="48" t="n">
        <v>1</v>
      </c>
      <c r="EL23" s="48" t="n">
        <v>1</v>
      </c>
      <c r="EM23" s="48" t="n">
        <v>1</v>
      </c>
      <c r="EN23" s="48" t="n">
        <v>1</v>
      </c>
      <c r="EO23" s="48" t="n">
        <v>1</v>
      </c>
      <c r="EP23" s="48" t="n">
        <v>1</v>
      </c>
      <c r="EQ23" s="48" t="n">
        <v>1</v>
      </c>
      <c r="ER23" s="48" t="n">
        <v>1</v>
      </c>
      <c r="ES23" s="48" t="n">
        <v>1</v>
      </c>
      <c r="ET23" s="48" t="n">
        <v>1</v>
      </c>
      <c r="EU23" s="48" t="n">
        <v>1</v>
      </c>
      <c r="EV23" s="48" t="n">
        <v>1</v>
      </c>
      <c r="EW23" s="48" t="n">
        <v>1</v>
      </c>
      <c r="EX23" s="48" t="n">
        <v>1</v>
      </c>
      <c r="EY23" s="48" t="n">
        <v>1</v>
      </c>
      <c r="EZ23" s="48" t="n">
        <v>1</v>
      </c>
      <c r="FA23" s="48" t="n">
        <v>1</v>
      </c>
      <c r="FB23" s="48" t="n">
        <v>1</v>
      </c>
      <c r="FC23" s="48" t="n">
        <v>1</v>
      </c>
      <c r="FD23" s="48" t="n">
        <v>1</v>
      </c>
      <c r="FE23" s="48" t="n">
        <v>1</v>
      </c>
      <c r="FF23" s="48" t="n">
        <v>1</v>
      </c>
      <c r="FG23" s="48" t="n">
        <v>1</v>
      </c>
      <c r="FH23" s="48" t="n">
        <v>1</v>
      </c>
      <c r="FI23" s="48" t="n">
        <v>1</v>
      </c>
      <c r="FJ23" s="48" t="n">
        <v>1</v>
      </c>
      <c r="FK23" s="48" t="n">
        <v>1</v>
      </c>
      <c r="FL23" s="48" t="n">
        <v>1</v>
      </c>
      <c r="FM23" s="48" t="n">
        <v>1</v>
      </c>
      <c r="FN23" s="48" t="n">
        <v>1</v>
      </c>
      <c r="FO23" s="48" t="n">
        <v>1</v>
      </c>
      <c r="FP23" s="48" t="n">
        <v>1</v>
      </c>
    </row>
    <row r="24" s="50" customFormat="true" ht="12.75" hidden="false" customHeight="false" outlineLevel="0" collapsed="false">
      <c r="A24" s="65" t="n">
        <v>2020</v>
      </c>
      <c r="B24" s="65" t="s">
        <v>406</v>
      </c>
      <c r="C24" s="66" t="s">
        <v>407</v>
      </c>
      <c r="D24" s="66" t="s">
        <v>402</v>
      </c>
      <c r="E24" s="67" t="n">
        <v>16</v>
      </c>
      <c r="F24" s="67" t="n">
        <v>1</v>
      </c>
      <c r="G24" s="67" t="n">
        <f aca="false">SUBTOTAL(9,V24:FP24)</f>
        <v>151</v>
      </c>
      <c r="H24" s="67" t="n">
        <v>13</v>
      </c>
      <c r="I24" s="67" t="n">
        <v>17</v>
      </c>
      <c r="J24" s="67" t="s">
        <v>403</v>
      </c>
      <c r="K24" s="71" t="s">
        <v>408</v>
      </c>
      <c r="L24" s="69"/>
      <c r="M24" s="70"/>
      <c r="N24" s="70"/>
      <c r="O24" s="70"/>
      <c r="P24" s="70"/>
      <c r="Q24" s="72" t="s">
        <v>409</v>
      </c>
      <c r="R24" s="70"/>
      <c r="S24" s="70"/>
      <c r="T24" s="48" t="s">
        <v>406</v>
      </c>
      <c r="U24" s="49" t="s">
        <v>407</v>
      </c>
      <c r="V24" s="48" t="n">
        <v>1</v>
      </c>
      <c r="W24" s="48" t="n">
        <v>1</v>
      </c>
      <c r="X24" s="48" t="n">
        <v>1</v>
      </c>
      <c r="Y24" s="48" t="n">
        <v>1</v>
      </c>
      <c r="Z24" s="48" t="n">
        <v>1</v>
      </c>
      <c r="AA24" s="48" t="n">
        <v>1</v>
      </c>
      <c r="AB24" s="48" t="n">
        <v>1</v>
      </c>
      <c r="AC24" s="48" t="n">
        <v>1</v>
      </c>
      <c r="AD24" s="48" t="n">
        <v>1</v>
      </c>
      <c r="AE24" s="48" t="n">
        <v>1</v>
      </c>
      <c r="AF24" s="48" t="n">
        <v>1</v>
      </c>
      <c r="AG24" s="48" t="n">
        <v>1</v>
      </c>
      <c r="AH24" s="48" t="n">
        <v>1</v>
      </c>
      <c r="AI24" s="48" t="n">
        <v>1</v>
      </c>
      <c r="AJ24" s="48" t="n">
        <v>1</v>
      </c>
      <c r="AK24" s="48" t="n">
        <v>1</v>
      </c>
      <c r="AL24" s="48" t="n">
        <v>1</v>
      </c>
      <c r="AM24" s="48" t="n">
        <v>1</v>
      </c>
      <c r="AN24" s="48" t="n">
        <v>1</v>
      </c>
      <c r="AO24" s="48" t="n">
        <v>1</v>
      </c>
      <c r="AP24" s="48" t="n">
        <v>1</v>
      </c>
      <c r="AQ24" s="48" t="n">
        <v>1</v>
      </c>
      <c r="AR24" s="48" t="n">
        <v>1</v>
      </c>
      <c r="AS24" s="48" t="n">
        <v>1</v>
      </c>
      <c r="AT24" s="48" t="n">
        <v>1</v>
      </c>
      <c r="AU24" s="48" t="n">
        <v>1</v>
      </c>
      <c r="AV24" s="48" t="n">
        <v>1</v>
      </c>
      <c r="AW24" s="48" t="n">
        <v>1</v>
      </c>
      <c r="AX24" s="48" t="n">
        <v>1</v>
      </c>
      <c r="AY24" s="48" t="n">
        <v>1</v>
      </c>
      <c r="AZ24" s="48" t="n">
        <v>1</v>
      </c>
      <c r="BA24" s="48" t="n">
        <v>1</v>
      </c>
      <c r="BB24" s="48" t="n">
        <v>1</v>
      </c>
      <c r="BC24" s="48" t="n">
        <v>1</v>
      </c>
      <c r="BD24" s="48" t="n">
        <v>1</v>
      </c>
      <c r="BE24" s="48" t="n">
        <v>1</v>
      </c>
      <c r="BF24" s="48" t="n">
        <v>1</v>
      </c>
      <c r="BG24" s="48" t="n">
        <v>1</v>
      </c>
      <c r="BH24" s="48" t="n">
        <v>1</v>
      </c>
      <c r="BI24" s="48" t="n">
        <v>1</v>
      </c>
      <c r="BJ24" s="48" t="n">
        <v>1</v>
      </c>
      <c r="BK24" s="48" t="n">
        <v>1</v>
      </c>
      <c r="BL24" s="48" t="n">
        <v>1</v>
      </c>
      <c r="BM24" s="48" t="n">
        <v>1</v>
      </c>
      <c r="BN24" s="48" t="n">
        <v>1</v>
      </c>
      <c r="BO24" s="48" t="n">
        <v>1</v>
      </c>
      <c r="BP24" s="48" t="n">
        <v>1</v>
      </c>
      <c r="BQ24" s="48" t="n">
        <v>1</v>
      </c>
      <c r="BR24" s="48" t="n">
        <v>1</v>
      </c>
      <c r="BS24" s="48" t="n">
        <v>1</v>
      </c>
      <c r="BT24" s="48" t="n">
        <v>1</v>
      </c>
      <c r="BU24" s="48" t="n">
        <v>1</v>
      </c>
      <c r="BV24" s="48" t="n">
        <v>1</v>
      </c>
      <c r="BW24" s="48" t="n">
        <v>1</v>
      </c>
      <c r="BX24" s="48" t="n">
        <v>1</v>
      </c>
      <c r="BY24" s="48" t="n">
        <v>1</v>
      </c>
      <c r="BZ24" s="48" t="n">
        <v>1</v>
      </c>
      <c r="CA24" s="48" t="n">
        <v>1</v>
      </c>
      <c r="CB24" s="48" t="n">
        <v>1</v>
      </c>
      <c r="CC24" s="48" t="n">
        <v>1</v>
      </c>
      <c r="CD24" s="48" t="n">
        <v>1</v>
      </c>
      <c r="CE24" s="48" t="n">
        <v>1</v>
      </c>
      <c r="CF24" s="48" t="n">
        <v>1</v>
      </c>
      <c r="CG24" s="48" t="n">
        <v>1</v>
      </c>
      <c r="CH24" s="48" t="n">
        <v>1</v>
      </c>
      <c r="CI24" s="48" t="n">
        <v>1</v>
      </c>
      <c r="CJ24" s="48" t="n">
        <v>1</v>
      </c>
      <c r="CK24" s="48" t="n">
        <v>1</v>
      </c>
      <c r="CL24" s="48" t="n">
        <v>1</v>
      </c>
      <c r="CM24" s="48" t="n">
        <v>1</v>
      </c>
      <c r="CN24" s="48" t="n">
        <v>1</v>
      </c>
      <c r="CO24" s="48" t="n">
        <v>1</v>
      </c>
      <c r="CP24" s="48" t="n">
        <v>1</v>
      </c>
      <c r="CQ24" s="48" t="n">
        <v>1</v>
      </c>
      <c r="CR24" s="48" t="n">
        <v>1</v>
      </c>
      <c r="CS24" s="48" t="n">
        <v>1</v>
      </c>
      <c r="CT24" s="48" t="n">
        <v>1</v>
      </c>
      <c r="CU24" s="48" t="n">
        <v>1</v>
      </c>
      <c r="CV24" s="48" t="n">
        <v>1</v>
      </c>
      <c r="CW24" s="48" t="n">
        <v>1</v>
      </c>
      <c r="CX24" s="48" t="n">
        <v>1</v>
      </c>
      <c r="CY24" s="48" t="n">
        <v>1</v>
      </c>
      <c r="CZ24" s="48" t="n">
        <v>1</v>
      </c>
      <c r="DA24" s="48" t="n">
        <v>1</v>
      </c>
      <c r="DB24" s="48" t="n">
        <v>1</v>
      </c>
      <c r="DC24" s="48" t="n">
        <v>1</v>
      </c>
      <c r="DD24" s="48" t="n">
        <v>1</v>
      </c>
      <c r="DE24" s="48" t="n">
        <v>1</v>
      </c>
      <c r="DF24" s="48" t="n">
        <v>1</v>
      </c>
      <c r="DG24" s="48" t="n">
        <v>1</v>
      </c>
      <c r="DH24" s="48" t="n">
        <v>1</v>
      </c>
      <c r="DI24" s="48" t="n">
        <v>1</v>
      </c>
      <c r="DJ24" s="48" t="n">
        <v>1</v>
      </c>
      <c r="DK24" s="48" t="n">
        <v>1</v>
      </c>
      <c r="DL24" s="48" t="n">
        <v>1</v>
      </c>
      <c r="DM24" s="48" t="n">
        <v>1</v>
      </c>
      <c r="DN24" s="48" t="n">
        <v>1</v>
      </c>
      <c r="DO24" s="48" t="n">
        <v>1</v>
      </c>
      <c r="DP24" s="48" t="n">
        <v>1</v>
      </c>
      <c r="DQ24" s="48" t="n">
        <v>1</v>
      </c>
      <c r="DR24" s="48" t="n">
        <v>1</v>
      </c>
      <c r="DS24" s="48" t="n">
        <v>1</v>
      </c>
      <c r="DT24" s="48" t="n">
        <v>1</v>
      </c>
      <c r="DU24" s="48" t="n">
        <v>1</v>
      </c>
      <c r="DV24" s="48" t="n">
        <v>1</v>
      </c>
      <c r="DW24" s="48" t="n">
        <v>1</v>
      </c>
      <c r="DX24" s="48" t="n">
        <v>1</v>
      </c>
      <c r="DY24" s="48" t="n">
        <v>1</v>
      </c>
      <c r="DZ24" s="48" t="n">
        <v>1</v>
      </c>
      <c r="EA24" s="48" t="n">
        <v>1</v>
      </c>
      <c r="EB24" s="48" t="n">
        <v>1</v>
      </c>
      <c r="EC24" s="48" t="n">
        <v>1</v>
      </c>
      <c r="ED24" s="48" t="n">
        <v>1</v>
      </c>
      <c r="EE24" s="48" t="n">
        <v>1</v>
      </c>
      <c r="EF24" s="48" t="n">
        <v>1</v>
      </c>
      <c r="EG24" s="48" t="n">
        <v>1</v>
      </c>
      <c r="EH24" s="48" t="n">
        <v>1</v>
      </c>
      <c r="EI24" s="48" t="n">
        <v>1</v>
      </c>
      <c r="EJ24" s="48" t="n">
        <v>1</v>
      </c>
      <c r="EK24" s="48" t="n">
        <v>1</v>
      </c>
      <c r="EL24" s="48" t="n">
        <v>1</v>
      </c>
      <c r="EM24" s="48" t="n">
        <v>1</v>
      </c>
      <c r="EN24" s="48" t="n">
        <v>1</v>
      </c>
      <c r="EO24" s="48" t="n">
        <v>1</v>
      </c>
      <c r="EP24" s="48" t="n">
        <v>1</v>
      </c>
      <c r="EQ24" s="48" t="n">
        <v>1</v>
      </c>
      <c r="ER24" s="48" t="n">
        <v>1</v>
      </c>
      <c r="ES24" s="48" t="n">
        <v>1</v>
      </c>
      <c r="ET24" s="48" t="n">
        <v>1</v>
      </c>
      <c r="EU24" s="48" t="n">
        <v>1</v>
      </c>
      <c r="EV24" s="48" t="n">
        <v>1</v>
      </c>
      <c r="EW24" s="48" t="n">
        <v>1</v>
      </c>
      <c r="EX24" s="48" t="n">
        <v>1</v>
      </c>
      <c r="EY24" s="48" t="n">
        <v>1</v>
      </c>
      <c r="EZ24" s="48" t="n">
        <v>1</v>
      </c>
      <c r="FA24" s="48" t="n">
        <v>1</v>
      </c>
      <c r="FB24" s="48" t="n">
        <v>1</v>
      </c>
      <c r="FC24" s="48" t="n">
        <v>1</v>
      </c>
      <c r="FD24" s="48" t="n">
        <v>1</v>
      </c>
      <c r="FE24" s="48" t="n">
        <v>1</v>
      </c>
      <c r="FF24" s="48" t="n">
        <v>1</v>
      </c>
      <c r="FG24" s="48" t="n">
        <v>1</v>
      </c>
      <c r="FH24" s="48" t="n">
        <v>1</v>
      </c>
      <c r="FI24" s="48" t="n">
        <v>1</v>
      </c>
      <c r="FJ24" s="48" t="n">
        <v>1</v>
      </c>
      <c r="FK24" s="48" t="n">
        <v>1</v>
      </c>
      <c r="FL24" s="48" t="n">
        <v>1</v>
      </c>
      <c r="FM24" s="48" t="n">
        <v>1</v>
      </c>
      <c r="FN24" s="48" t="n">
        <v>1</v>
      </c>
      <c r="FO24" s="48" t="n">
        <v>1</v>
      </c>
      <c r="FP24" s="48" t="n">
        <v>1</v>
      </c>
    </row>
    <row r="25" s="50" customFormat="true" ht="12.75" hidden="false" customHeight="false" outlineLevel="0" collapsed="false">
      <c r="A25" s="65" t="n">
        <v>2020</v>
      </c>
      <c r="B25" s="65" t="s">
        <v>410</v>
      </c>
      <c r="C25" s="66" t="s">
        <v>411</v>
      </c>
      <c r="D25" s="66" t="s">
        <v>332</v>
      </c>
      <c r="E25" s="67" t="n">
        <v>32</v>
      </c>
      <c r="F25" s="67" t="s">
        <v>412</v>
      </c>
      <c r="G25" s="67" t="n">
        <f aca="false">SUBTOTAL(9,V25:FP25)</f>
        <v>48</v>
      </c>
      <c r="H25" s="67" t="n">
        <v>10</v>
      </c>
      <c r="I25" s="67" t="n">
        <v>17</v>
      </c>
      <c r="J25" s="67"/>
      <c r="K25" s="71" t="s">
        <v>413</v>
      </c>
      <c r="L25" s="69" t="n">
        <v>3408</v>
      </c>
      <c r="M25" s="70"/>
      <c r="N25" s="70" t="s">
        <v>347</v>
      </c>
      <c r="O25" s="70"/>
      <c r="P25" s="70" t="s">
        <v>346</v>
      </c>
      <c r="Q25" s="70"/>
      <c r="R25" s="70"/>
      <c r="S25" s="70"/>
      <c r="T25" s="48" t="s">
        <v>410</v>
      </c>
      <c r="U25" s="49" t="s">
        <v>411</v>
      </c>
      <c r="V25" s="48" t="n">
        <v>1</v>
      </c>
      <c r="W25" s="48"/>
      <c r="X25" s="48" t="n">
        <v>1</v>
      </c>
      <c r="Y25" s="48" t="n">
        <v>1</v>
      </c>
      <c r="Z25" s="48"/>
      <c r="AA25" s="48"/>
      <c r="AB25" s="48" t="n">
        <v>1</v>
      </c>
      <c r="AC25" s="48"/>
      <c r="AD25" s="48" t="n">
        <v>1</v>
      </c>
      <c r="AE25" s="48" t="n">
        <v>1</v>
      </c>
      <c r="AF25" s="48"/>
      <c r="AG25" s="48" t="n">
        <v>1</v>
      </c>
      <c r="AH25" s="48" t="n">
        <v>1</v>
      </c>
      <c r="AI25" s="48" t="n">
        <v>1</v>
      </c>
      <c r="AJ25" s="48"/>
      <c r="AK25" s="48"/>
      <c r="AL25" s="48" t="n">
        <v>1</v>
      </c>
      <c r="AM25" s="48"/>
      <c r="AN25" s="48"/>
      <c r="AO25" s="48" t="n">
        <v>1</v>
      </c>
      <c r="AP25" s="48"/>
      <c r="AQ25" s="48" t="n">
        <v>1</v>
      </c>
      <c r="AR25" s="48" t="n">
        <v>1</v>
      </c>
      <c r="AS25" s="48"/>
      <c r="AT25" s="48"/>
      <c r="AU25" s="48" t="n">
        <v>1</v>
      </c>
      <c r="AV25" s="48" t="n">
        <v>1</v>
      </c>
      <c r="AW25" s="48"/>
      <c r="AX25" s="48"/>
      <c r="AY25" s="48"/>
      <c r="AZ25" s="48"/>
      <c r="BA25" s="48" t="n">
        <v>1</v>
      </c>
      <c r="BB25" s="48"/>
      <c r="BC25" s="48" t="n">
        <v>1</v>
      </c>
      <c r="BD25" s="48"/>
      <c r="BE25" s="48" t="n">
        <v>1</v>
      </c>
      <c r="BF25" s="48" t="n">
        <v>1</v>
      </c>
      <c r="BG25" s="48"/>
      <c r="BH25" s="48"/>
      <c r="BI25" s="48"/>
      <c r="BJ25" s="48"/>
      <c r="BK25" s="48"/>
      <c r="BL25" s="48"/>
      <c r="BM25" s="48" t="n">
        <v>1</v>
      </c>
      <c r="BN25" s="48"/>
      <c r="BO25" s="48"/>
      <c r="BP25" s="48"/>
      <c r="BQ25" s="48" t="n">
        <v>1</v>
      </c>
      <c r="BR25" s="48" t="n">
        <v>1</v>
      </c>
      <c r="BS25" s="48" t="n">
        <v>1</v>
      </c>
      <c r="BT25" s="48" t="n">
        <v>1</v>
      </c>
      <c r="BU25" s="48" t="n">
        <v>1</v>
      </c>
      <c r="BV25" s="48" t="n">
        <v>1</v>
      </c>
      <c r="BW25" s="48" t="n">
        <v>1</v>
      </c>
      <c r="BX25" s="48" t="n">
        <v>1</v>
      </c>
      <c r="BY25" s="48" t="n">
        <v>1</v>
      </c>
      <c r="BZ25" s="48" t="n">
        <v>1</v>
      </c>
      <c r="CA25" s="48" t="n">
        <v>1</v>
      </c>
      <c r="CB25" s="48" t="n">
        <v>1</v>
      </c>
      <c r="CC25" s="48" t="n">
        <v>1</v>
      </c>
      <c r="CD25" s="48"/>
      <c r="CE25" s="48" t="n">
        <v>1</v>
      </c>
      <c r="CF25" s="48"/>
      <c r="CG25" s="48"/>
      <c r="CH25" s="48"/>
      <c r="CI25" s="48"/>
      <c r="CJ25" s="48" t="n">
        <v>1</v>
      </c>
      <c r="CK25" s="48" t="n">
        <v>1</v>
      </c>
      <c r="CL25" s="48" t="n">
        <v>1</v>
      </c>
      <c r="CM25" s="48" t="n">
        <v>1</v>
      </c>
      <c r="CN25" s="48" t="n">
        <v>1</v>
      </c>
      <c r="CO25" s="48" t="n">
        <v>1</v>
      </c>
      <c r="CP25" s="48" t="n">
        <v>1</v>
      </c>
      <c r="CQ25" s="48" t="n">
        <v>1</v>
      </c>
      <c r="CR25" s="48" t="n">
        <v>1</v>
      </c>
      <c r="CS25" s="48"/>
      <c r="CT25" s="48" t="n">
        <v>1</v>
      </c>
      <c r="CU25" s="48" t="n">
        <v>1</v>
      </c>
      <c r="CV25" s="48"/>
      <c r="CW25" s="48"/>
      <c r="CX25" s="48"/>
      <c r="CY25" s="48"/>
      <c r="CZ25" s="48"/>
      <c r="DA25" s="48"/>
      <c r="DB25" s="48"/>
      <c r="DC25" s="48" t="n">
        <v>1</v>
      </c>
      <c r="DD25" s="48"/>
      <c r="DE25" s="48"/>
      <c r="DF25" s="48"/>
      <c r="DG25" s="48"/>
      <c r="DH25" s="48" t="n">
        <v>1</v>
      </c>
      <c r="DI25" s="48"/>
      <c r="DJ25" s="48"/>
      <c r="DK25" s="48"/>
      <c r="DL25" s="48"/>
      <c r="DM25" s="48"/>
      <c r="DN25" s="48"/>
      <c r="DO25" s="48"/>
      <c r="DP25" s="48" t="n">
        <v>1</v>
      </c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</row>
    <row r="26" s="50" customFormat="true" ht="12.75" hidden="false" customHeight="false" outlineLevel="0" collapsed="false">
      <c r="A26" s="65" t="n">
        <v>2020</v>
      </c>
      <c r="B26" s="41" t="s">
        <v>414</v>
      </c>
      <c r="C26" s="66" t="s">
        <v>415</v>
      </c>
      <c r="D26" s="66" t="s">
        <v>326</v>
      </c>
      <c r="E26" s="67" t="n">
        <v>48</v>
      </c>
      <c r="F26" s="67" t="s">
        <v>416</v>
      </c>
      <c r="G26" s="67" t="n">
        <f aca="false">SUBTOTAL(9,V26:FP26)</f>
        <v>20</v>
      </c>
      <c r="H26" s="67" t="n">
        <v>10</v>
      </c>
      <c r="I26" s="67" t="n">
        <v>17</v>
      </c>
      <c r="J26" s="67"/>
      <c r="K26" s="71" t="s">
        <v>417</v>
      </c>
      <c r="L26" s="69" t="n">
        <v>3409</v>
      </c>
      <c r="M26" s="70"/>
      <c r="N26" s="70" t="s">
        <v>409</v>
      </c>
      <c r="O26" s="70"/>
      <c r="P26" s="70"/>
      <c r="Q26" s="70" t="s">
        <v>329</v>
      </c>
      <c r="R26" s="70"/>
      <c r="S26" s="70"/>
      <c r="T26" s="48" t="s">
        <v>414</v>
      </c>
      <c r="U26" s="49" t="s">
        <v>415</v>
      </c>
      <c r="V26" s="48"/>
      <c r="W26" s="48"/>
      <c r="X26" s="48" t="n">
        <v>1</v>
      </c>
      <c r="Y26" s="48"/>
      <c r="Z26" s="48"/>
      <c r="AA26" s="48"/>
      <c r="AB26" s="48" t="n">
        <v>1</v>
      </c>
      <c r="AC26" s="48" t="n">
        <v>1</v>
      </c>
      <c r="AD26" s="48"/>
      <c r="AE26" s="48"/>
      <c r="AF26" s="48"/>
      <c r="AG26" s="48"/>
      <c r="AH26" s="48"/>
      <c r="AI26" s="48"/>
      <c r="AJ26" s="48" t="n">
        <v>1</v>
      </c>
      <c r="AK26" s="48" t="n">
        <v>1</v>
      </c>
      <c r="AL26" s="48"/>
      <c r="AM26" s="48" t="n">
        <v>1</v>
      </c>
      <c r="AN26" s="48"/>
      <c r="AO26" s="48" t="n">
        <v>1</v>
      </c>
      <c r="AP26" s="48" t="n">
        <v>1</v>
      </c>
      <c r="AQ26" s="48"/>
      <c r="AR26" s="48"/>
      <c r="AS26" s="48"/>
      <c r="AT26" s="48"/>
      <c r="AU26" s="48" t="n">
        <v>1</v>
      </c>
      <c r="AV26" s="48"/>
      <c r="AW26" s="48"/>
      <c r="AX26" s="48"/>
      <c r="AY26" s="48" t="n">
        <v>1</v>
      </c>
      <c r="AZ26" s="48" t="n">
        <v>1</v>
      </c>
      <c r="BA26" s="48"/>
      <c r="BB26" s="48" t="n">
        <v>1</v>
      </c>
      <c r="BC26" s="48" t="n">
        <v>1</v>
      </c>
      <c r="BD26" s="48"/>
      <c r="BE26" s="48"/>
      <c r="BF26" s="48"/>
      <c r="BG26" s="48"/>
      <c r="BH26" s="48" t="n">
        <v>1</v>
      </c>
      <c r="BI26" s="48"/>
      <c r="BJ26" s="48" t="n">
        <v>1</v>
      </c>
      <c r="BK26" s="48"/>
      <c r="BL26" s="48" t="n">
        <v>1</v>
      </c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 t="n">
        <v>1</v>
      </c>
      <c r="CH26" s="48"/>
      <c r="CI26" s="48" t="n">
        <v>1</v>
      </c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 t="n">
        <v>1</v>
      </c>
      <c r="CW26" s="48" t="n">
        <v>1</v>
      </c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</row>
    <row r="27" s="50" customFormat="true" ht="12.75" hidden="false" customHeight="false" outlineLevel="0" collapsed="false">
      <c r="A27" s="65" t="n">
        <v>2020</v>
      </c>
      <c r="B27" s="65" t="s">
        <v>418</v>
      </c>
      <c r="C27" s="66" t="s">
        <v>419</v>
      </c>
      <c r="D27" s="66" t="s">
        <v>332</v>
      </c>
      <c r="E27" s="67" t="n">
        <v>48</v>
      </c>
      <c r="F27" s="67" t="s">
        <v>416</v>
      </c>
      <c r="G27" s="67" t="n">
        <f aca="false">SUBTOTAL(9,V27:FP27)</f>
        <v>22</v>
      </c>
      <c r="H27" s="67" t="n">
        <v>10</v>
      </c>
      <c r="I27" s="67" t="n">
        <v>17</v>
      </c>
      <c r="J27" s="67"/>
      <c r="K27" s="71" t="s">
        <v>420</v>
      </c>
      <c r="L27" s="69" t="n">
        <v>3408</v>
      </c>
      <c r="M27" s="70"/>
      <c r="N27" s="70" t="s">
        <v>329</v>
      </c>
      <c r="O27" s="70" t="s">
        <v>329</v>
      </c>
      <c r="P27" s="70"/>
      <c r="Q27" s="70"/>
      <c r="R27" s="70"/>
      <c r="S27" s="70"/>
      <c r="T27" s="48" t="s">
        <v>418</v>
      </c>
      <c r="U27" s="49" t="s">
        <v>419</v>
      </c>
      <c r="V27" s="48"/>
      <c r="W27" s="48"/>
      <c r="X27" s="48"/>
      <c r="Y27" s="48" t="n">
        <v>1</v>
      </c>
      <c r="Z27" s="48"/>
      <c r="AA27" s="48"/>
      <c r="AB27" s="48"/>
      <c r="AC27" s="48"/>
      <c r="AD27" s="48"/>
      <c r="AE27" s="48" t="n">
        <v>1</v>
      </c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 t="n">
        <v>1</v>
      </c>
      <c r="AX27" s="48" t="n">
        <v>1</v>
      </c>
      <c r="AY27" s="48"/>
      <c r="AZ27" s="48"/>
      <c r="BA27" s="48" t="n">
        <v>1</v>
      </c>
      <c r="BB27" s="48"/>
      <c r="BC27" s="48"/>
      <c r="BD27" s="48"/>
      <c r="BE27" s="48" t="n">
        <v>1</v>
      </c>
      <c r="BF27" s="48" t="n">
        <v>1</v>
      </c>
      <c r="BG27" s="48"/>
      <c r="BH27" s="48"/>
      <c r="BI27" s="48"/>
      <c r="BJ27" s="48"/>
      <c r="BK27" s="48"/>
      <c r="BL27" s="48"/>
      <c r="BM27" s="48"/>
      <c r="BN27" s="48"/>
      <c r="BO27" s="48" t="n">
        <v>1</v>
      </c>
      <c r="BP27" s="48"/>
      <c r="BQ27" s="48" t="n">
        <v>1</v>
      </c>
      <c r="BR27" s="48"/>
      <c r="BS27" s="48" t="n">
        <v>1</v>
      </c>
      <c r="BT27" s="48" t="n">
        <v>1</v>
      </c>
      <c r="BU27" s="48" t="n">
        <v>1</v>
      </c>
      <c r="BV27" s="48" t="n">
        <v>1</v>
      </c>
      <c r="BW27" s="48"/>
      <c r="BX27" s="48"/>
      <c r="BY27" s="48"/>
      <c r="BZ27" s="48"/>
      <c r="CA27" s="48"/>
      <c r="CB27" s="48" t="n">
        <v>1</v>
      </c>
      <c r="CC27" s="48"/>
      <c r="CD27" s="48"/>
      <c r="CE27" s="48"/>
      <c r="CF27" s="48"/>
      <c r="CG27" s="48"/>
      <c r="CH27" s="48" t="n">
        <v>1</v>
      </c>
      <c r="CI27" s="48"/>
      <c r="CJ27" s="48"/>
      <c r="CK27" s="48" t="n">
        <v>1</v>
      </c>
      <c r="CL27" s="48" t="n">
        <v>1</v>
      </c>
      <c r="CM27" s="48"/>
      <c r="CN27" s="48"/>
      <c r="CO27" s="48" t="n">
        <v>1</v>
      </c>
      <c r="CP27" s="48" t="n">
        <v>1</v>
      </c>
      <c r="CQ27" s="48" t="n">
        <v>1</v>
      </c>
      <c r="CR27" s="48" t="n">
        <v>1</v>
      </c>
      <c r="CS27" s="48"/>
      <c r="CT27" s="48" t="n">
        <v>1</v>
      </c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</row>
    <row r="28" s="50" customFormat="true" ht="12.75" hidden="false" customHeight="false" outlineLevel="0" collapsed="false">
      <c r="A28" s="65" t="n">
        <v>2020</v>
      </c>
      <c r="B28" s="73" t="s">
        <v>421</v>
      </c>
      <c r="C28" s="66" t="s">
        <v>422</v>
      </c>
      <c r="D28" s="66" t="s">
        <v>326</v>
      </c>
      <c r="E28" s="67" t="n">
        <v>48</v>
      </c>
      <c r="F28" s="67" t="s">
        <v>416</v>
      </c>
      <c r="G28" s="67" t="n">
        <f aca="false">SUBTOTAL(9,V28:FP28)</f>
        <v>11</v>
      </c>
      <c r="H28" s="67" t="n">
        <v>10</v>
      </c>
      <c r="I28" s="67" t="n">
        <v>17</v>
      </c>
      <c r="J28" s="67"/>
      <c r="K28" s="71" t="s">
        <v>423</v>
      </c>
      <c r="L28" s="69" t="n">
        <v>3409</v>
      </c>
      <c r="M28" s="70" t="s">
        <v>409</v>
      </c>
      <c r="N28" s="70"/>
      <c r="O28" s="70"/>
      <c r="P28" s="70" t="s">
        <v>409</v>
      </c>
      <c r="Q28" s="70"/>
      <c r="R28" s="70"/>
      <c r="S28" s="70"/>
      <c r="T28" s="48" t="s">
        <v>421</v>
      </c>
      <c r="U28" s="49" t="s">
        <v>422</v>
      </c>
      <c r="V28" s="48"/>
      <c r="W28" s="48"/>
      <c r="X28" s="48"/>
      <c r="Y28" s="48"/>
      <c r="Z28" s="48"/>
      <c r="AA28" s="48" t="n">
        <v>1</v>
      </c>
      <c r="AB28" s="48"/>
      <c r="AC28" s="48"/>
      <c r="AD28" s="48" t="n">
        <v>1</v>
      </c>
      <c r="AE28" s="48"/>
      <c r="AF28" s="48"/>
      <c r="AG28" s="48"/>
      <c r="AH28" s="48"/>
      <c r="AI28" s="48"/>
      <c r="AJ28" s="48"/>
      <c r="AK28" s="48"/>
      <c r="AL28" s="48" t="n">
        <v>1</v>
      </c>
      <c r="AM28" s="48"/>
      <c r="AN28" s="48"/>
      <c r="AO28" s="48"/>
      <c r="AP28" s="48"/>
      <c r="AQ28" s="48"/>
      <c r="AR28" s="48"/>
      <c r="AS28" s="48"/>
      <c r="AT28" s="48" t="n">
        <v>1</v>
      </c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 t="n">
        <v>1</v>
      </c>
      <c r="BH28" s="48"/>
      <c r="BI28" s="48" t="n">
        <v>1</v>
      </c>
      <c r="BJ28" s="48"/>
      <c r="BK28" s="48" t="n">
        <v>1</v>
      </c>
      <c r="BL28" s="48"/>
      <c r="BM28" s="48"/>
      <c r="BN28" s="48" t="n">
        <v>1</v>
      </c>
      <c r="BO28" s="48" t="n">
        <v>1</v>
      </c>
      <c r="BP28" s="48" t="n">
        <v>1</v>
      </c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 t="n">
        <v>1</v>
      </c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</row>
    <row r="29" s="50" customFormat="true" ht="12.75" hidden="false" customHeight="false" outlineLevel="0" collapsed="false">
      <c r="A29" s="65" t="n">
        <v>2020</v>
      </c>
      <c r="B29" s="65" t="s">
        <v>424</v>
      </c>
      <c r="C29" s="66" t="s">
        <v>425</v>
      </c>
      <c r="D29" s="66" t="s">
        <v>332</v>
      </c>
      <c r="E29" s="67" t="n">
        <v>48</v>
      </c>
      <c r="F29" s="67" t="s">
        <v>416</v>
      </c>
      <c r="G29" s="67" t="n">
        <f aca="false">SUBTOTAL(9,V29:FP29)</f>
        <v>19</v>
      </c>
      <c r="H29" s="67" t="n">
        <v>10</v>
      </c>
      <c r="I29" s="67" t="n">
        <v>17</v>
      </c>
      <c r="J29" s="67"/>
      <c r="K29" s="71" t="s">
        <v>426</v>
      </c>
      <c r="L29" s="69" t="n">
        <v>3404</v>
      </c>
      <c r="M29" s="70" t="s">
        <v>329</v>
      </c>
      <c r="N29" s="70"/>
      <c r="O29" s="70" t="s">
        <v>329</v>
      </c>
      <c r="P29" s="70"/>
      <c r="Q29" s="70"/>
      <c r="R29" s="70"/>
      <c r="S29" s="70"/>
      <c r="T29" s="74" t="s">
        <v>424</v>
      </c>
      <c r="U29" s="75" t="s">
        <v>425</v>
      </c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 t="n">
        <v>1</v>
      </c>
      <c r="CY29" s="48" t="n">
        <v>1</v>
      </c>
      <c r="CZ29" s="48" t="n">
        <v>1</v>
      </c>
      <c r="DA29" s="48" t="n">
        <v>1</v>
      </c>
      <c r="DB29" s="48"/>
      <c r="DC29" s="48" t="n">
        <v>1</v>
      </c>
      <c r="DD29" s="48"/>
      <c r="DE29" s="48" t="n">
        <v>1</v>
      </c>
      <c r="DF29" s="48"/>
      <c r="DG29" s="48" t="n">
        <v>1</v>
      </c>
      <c r="DH29" s="48" t="n">
        <v>1</v>
      </c>
      <c r="DI29" s="48" t="n">
        <v>1</v>
      </c>
      <c r="DJ29" s="48" t="n">
        <v>1</v>
      </c>
      <c r="DK29" s="48" t="n">
        <v>1</v>
      </c>
      <c r="DL29" s="48" t="n">
        <v>1</v>
      </c>
      <c r="DM29" s="48"/>
      <c r="DN29" s="48" t="n">
        <v>1</v>
      </c>
      <c r="DO29" s="48" t="n">
        <v>1</v>
      </c>
      <c r="DP29" s="48" t="n">
        <v>1</v>
      </c>
      <c r="DQ29" s="48"/>
      <c r="DR29" s="48"/>
      <c r="DS29" s="48" t="n">
        <v>1</v>
      </c>
      <c r="DT29" s="48"/>
      <c r="DU29" s="48"/>
      <c r="DV29" s="48" t="n">
        <v>1</v>
      </c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 t="n">
        <v>1</v>
      </c>
      <c r="EM29" s="48" t="n">
        <v>1</v>
      </c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</row>
    <row r="30" s="50" customFormat="true" ht="12.75" hidden="false" customHeight="false" outlineLevel="0" collapsed="false">
      <c r="A30" s="65" t="n">
        <v>2020</v>
      </c>
      <c r="B30" s="65" t="s">
        <v>427</v>
      </c>
      <c r="C30" s="66" t="s">
        <v>428</v>
      </c>
      <c r="D30" s="66" t="s">
        <v>332</v>
      </c>
      <c r="E30" s="67" t="n">
        <v>48</v>
      </c>
      <c r="F30" s="67" t="s">
        <v>416</v>
      </c>
      <c r="G30" s="67" t="n">
        <f aca="false">SUBTOTAL(9,V30:FP30)</f>
        <v>8</v>
      </c>
      <c r="H30" s="67" t="n">
        <v>10</v>
      </c>
      <c r="I30" s="67" t="n">
        <v>17</v>
      </c>
      <c r="J30" s="67"/>
      <c r="K30" s="71" t="s">
        <v>429</v>
      </c>
      <c r="L30" s="69" t="n">
        <v>3409</v>
      </c>
      <c r="M30" s="70" t="s">
        <v>430</v>
      </c>
      <c r="N30" s="70"/>
      <c r="O30" s="70"/>
      <c r="P30" s="70" t="s">
        <v>430</v>
      </c>
      <c r="Q30" s="70"/>
      <c r="R30" s="70"/>
      <c r="S30" s="70"/>
      <c r="T30" s="48" t="s">
        <v>427</v>
      </c>
      <c r="U30" s="49" t="s">
        <v>428</v>
      </c>
      <c r="V30" s="48"/>
      <c r="W30" s="48"/>
      <c r="X30" s="48"/>
      <c r="Y30" s="48"/>
      <c r="Z30" s="48" t="n">
        <v>1</v>
      </c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 t="n">
        <v>1</v>
      </c>
      <c r="DC30" s="48"/>
      <c r="DD30" s="48"/>
      <c r="DE30" s="48"/>
      <c r="DF30" s="48" t="n">
        <v>1</v>
      </c>
      <c r="DG30" s="48"/>
      <c r="DH30" s="48"/>
      <c r="DI30" s="48"/>
      <c r="DJ30" s="48"/>
      <c r="DK30" s="48"/>
      <c r="DL30" s="48"/>
      <c r="DM30" s="48" t="n">
        <v>1</v>
      </c>
      <c r="DN30" s="48"/>
      <c r="DO30" s="48"/>
      <c r="DP30" s="48"/>
      <c r="DQ30" s="48"/>
      <c r="DR30" s="48"/>
      <c r="DS30" s="48"/>
      <c r="DT30" s="48"/>
      <c r="DU30" s="48" t="n">
        <v>1</v>
      </c>
      <c r="DV30" s="48"/>
      <c r="DW30" s="48"/>
      <c r="DX30" s="48"/>
      <c r="DY30" s="48" t="n">
        <v>1</v>
      </c>
      <c r="DZ30" s="48"/>
      <c r="EA30" s="48"/>
      <c r="EB30" s="48"/>
      <c r="EC30" s="48"/>
      <c r="ED30" s="48"/>
      <c r="EE30" s="48"/>
      <c r="EF30" s="48" t="n">
        <v>1</v>
      </c>
      <c r="EG30" s="48"/>
      <c r="EH30" s="48"/>
      <c r="EI30" s="48"/>
      <c r="EJ30" s="48"/>
      <c r="EK30" s="48" t="n">
        <v>1</v>
      </c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</row>
    <row r="31" s="50" customFormat="true" ht="12.75" hidden="false" customHeight="false" outlineLevel="0" collapsed="false">
      <c r="A31" s="65" t="n">
        <v>2020</v>
      </c>
      <c r="B31" s="65" t="s">
        <v>431</v>
      </c>
      <c r="C31" s="66" t="s">
        <v>432</v>
      </c>
      <c r="D31" s="66" t="s">
        <v>332</v>
      </c>
      <c r="E31" s="67" t="n">
        <v>48</v>
      </c>
      <c r="F31" s="67" t="s">
        <v>416</v>
      </c>
      <c r="G31" s="67" t="n">
        <f aca="false">SUBTOTAL(9,V31:FP31)</f>
        <v>4</v>
      </c>
      <c r="H31" s="67" t="n">
        <v>10</v>
      </c>
      <c r="I31" s="67" t="n">
        <v>17</v>
      </c>
      <c r="J31" s="67"/>
      <c r="K31" s="71" t="s">
        <v>433</v>
      </c>
      <c r="L31" s="76" t="s">
        <v>434</v>
      </c>
      <c r="M31" s="70"/>
      <c r="N31" s="70" t="s">
        <v>409</v>
      </c>
      <c r="O31" s="70"/>
      <c r="P31" s="70" t="s">
        <v>409</v>
      </c>
      <c r="Q31" s="70"/>
      <c r="R31" s="70"/>
      <c r="S31" s="70"/>
      <c r="T31" s="48" t="s">
        <v>431</v>
      </c>
      <c r="U31" s="49" t="s">
        <v>432</v>
      </c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 t="n">
        <v>1</v>
      </c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 t="n">
        <v>1</v>
      </c>
      <c r="AT31" s="48"/>
      <c r="AU31" s="48"/>
      <c r="AV31" s="48" t="n">
        <v>1</v>
      </c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 t="n">
        <v>1</v>
      </c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</row>
    <row r="32" s="50" customFormat="true" ht="12.75" hidden="false" customHeight="false" outlineLevel="0" collapsed="false">
      <c r="A32" s="65" t="n">
        <v>2020</v>
      </c>
      <c r="B32" s="65" t="s">
        <v>435</v>
      </c>
      <c r="C32" s="66" t="s">
        <v>436</v>
      </c>
      <c r="D32" s="66" t="s">
        <v>332</v>
      </c>
      <c r="E32" s="67" t="n">
        <v>16</v>
      </c>
      <c r="F32" s="67" t="s">
        <v>437</v>
      </c>
      <c r="G32" s="67" t="n">
        <f aca="false">SUBTOTAL(9,V32:FP32)</f>
        <v>13</v>
      </c>
      <c r="H32" s="67" t="n">
        <v>10</v>
      </c>
      <c r="I32" s="67" t="n">
        <v>17</v>
      </c>
      <c r="J32" s="67"/>
      <c r="K32" s="71" t="s">
        <v>396</v>
      </c>
      <c r="L32" s="69" t="n">
        <v>3409</v>
      </c>
      <c r="M32" s="70"/>
      <c r="N32" s="70" t="s">
        <v>338</v>
      </c>
      <c r="O32" s="70"/>
      <c r="P32" s="70"/>
      <c r="Q32" s="70"/>
      <c r="R32" s="70"/>
      <c r="S32" s="70"/>
      <c r="T32" s="48" t="s">
        <v>435</v>
      </c>
      <c r="U32" s="49" t="s">
        <v>436</v>
      </c>
      <c r="V32" s="48"/>
      <c r="W32" s="48"/>
      <c r="X32" s="48"/>
      <c r="Y32" s="48"/>
      <c r="Z32" s="48"/>
      <c r="AA32" s="48"/>
      <c r="AB32" s="48"/>
      <c r="AC32" s="48" t="n">
        <v>1</v>
      </c>
      <c r="AD32" s="48" t="n">
        <v>1</v>
      </c>
      <c r="AE32" s="48"/>
      <c r="AF32" s="48"/>
      <c r="AG32" s="48"/>
      <c r="AH32" s="48"/>
      <c r="AI32" s="48"/>
      <c r="AJ32" s="48" t="n">
        <v>1</v>
      </c>
      <c r="AK32" s="48"/>
      <c r="AL32" s="48" t="n">
        <v>1</v>
      </c>
      <c r="AM32" s="48" t="n">
        <v>1</v>
      </c>
      <c r="AN32" s="48"/>
      <c r="AO32" s="48" t="n">
        <v>1</v>
      </c>
      <c r="AP32" s="48"/>
      <c r="AQ32" s="48"/>
      <c r="AR32" s="48"/>
      <c r="AS32" s="48"/>
      <c r="AT32" s="48"/>
      <c r="AU32" s="48" t="n">
        <v>1</v>
      </c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 t="n">
        <v>1</v>
      </c>
      <c r="CJ32" s="48" t="n">
        <v>1</v>
      </c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 t="n">
        <v>1</v>
      </c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 t="n">
        <v>1</v>
      </c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 t="n">
        <v>1</v>
      </c>
      <c r="DW32" s="48"/>
      <c r="DX32" s="48"/>
      <c r="DY32" s="48" t="n">
        <v>1</v>
      </c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</row>
    <row r="33" s="50" customFormat="true" ht="12.75" hidden="false" customHeight="false" outlineLevel="0" collapsed="false">
      <c r="A33" s="65" t="n">
        <v>2020</v>
      </c>
      <c r="B33" s="65" t="s">
        <v>438</v>
      </c>
      <c r="C33" s="66" t="s">
        <v>439</v>
      </c>
      <c r="D33" s="66" t="s">
        <v>377</v>
      </c>
      <c r="E33" s="67" t="n">
        <v>48</v>
      </c>
      <c r="F33" s="67" t="s">
        <v>416</v>
      </c>
      <c r="G33" s="67" t="n">
        <f aca="false">SUBTOTAL(9,V33:FP33)</f>
        <v>6</v>
      </c>
      <c r="H33" s="67" t="n">
        <v>10</v>
      </c>
      <c r="I33" s="67" t="n">
        <v>17</v>
      </c>
      <c r="J33" s="67"/>
      <c r="K33" s="71" t="s">
        <v>440</v>
      </c>
      <c r="L33" s="69" t="n">
        <v>3408</v>
      </c>
      <c r="M33" s="70" t="s">
        <v>329</v>
      </c>
      <c r="N33" s="70"/>
      <c r="O33" s="70" t="s">
        <v>329</v>
      </c>
      <c r="P33" s="70"/>
      <c r="Q33" s="70"/>
      <c r="R33" s="70"/>
      <c r="S33" s="70"/>
      <c r="T33" s="48" t="s">
        <v>438</v>
      </c>
      <c r="U33" s="49" t="s">
        <v>439</v>
      </c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 t="n">
        <v>1</v>
      </c>
      <c r="ER33" s="48"/>
      <c r="ES33" s="48"/>
      <c r="ET33" s="48"/>
      <c r="EU33" s="48"/>
      <c r="EV33" s="48" t="n">
        <v>1</v>
      </c>
      <c r="EW33" s="48" t="n">
        <v>1</v>
      </c>
      <c r="EX33" s="48" t="n">
        <v>1</v>
      </c>
      <c r="EY33" s="48" t="n">
        <v>1</v>
      </c>
      <c r="EZ33" s="48"/>
      <c r="FA33" s="48"/>
      <c r="FB33" s="48" t="n">
        <v>1</v>
      </c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</row>
    <row r="34" s="50" customFormat="true" ht="12.75" hidden="false" customHeight="false" outlineLevel="0" collapsed="false">
      <c r="A34" s="65" t="n">
        <v>2020</v>
      </c>
      <c r="B34" s="65" t="s">
        <v>441</v>
      </c>
      <c r="C34" s="66" t="s">
        <v>442</v>
      </c>
      <c r="D34" s="66" t="s">
        <v>377</v>
      </c>
      <c r="E34" s="67" t="n">
        <v>32</v>
      </c>
      <c r="F34" s="67" t="s">
        <v>412</v>
      </c>
      <c r="G34" s="67" t="n">
        <f aca="false">SUBTOTAL(9,V34:FP34)</f>
        <v>5</v>
      </c>
      <c r="H34" s="67" t="n">
        <v>10</v>
      </c>
      <c r="I34" s="67" t="n">
        <v>17</v>
      </c>
      <c r="J34" s="67"/>
      <c r="K34" s="71" t="s">
        <v>443</v>
      </c>
      <c r="L34" s="69" t="n">
        <v>3404</v>
      </c>
      <c r="M34" s="70"/>
      <c r="N34" s="70" t="s">
        <v>346</v>
      </c>
      <c r="O34" s="70"/>
      <c r="P34" s="70" t="s">
        <v>347</v>
      </c>
      <c r="Q34" s="70"/>
      <c r="R34" s="70"/>
      <c r="S34" s="70"/>
      <c r="T34" s="48" t="s">
        <v>441</v>
      </c>
      <c r="U34" s="49" t="s">
        <v>442</v>
      </c>
      <c r="V34" s="48"/>
      <c r="W34" s="48" t="n">
        <v>1</v>
      </c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 t="n">
        <v>1</v>
      </c>
      <c r="EU34" s="48"/>
      <c r="EV34" s="48"/>
      <c r="EW34" s="48" t="n">
        <v>1</v>
      </c>
      <c r="EX34" s="48" t="n">
        <v>1</v>
      </c>
      <c r="EY34" s="48"/>
      <c r="EZ34" s="48"/>
      <c r="FA34" s="48" t="n">
        <v>1</v>
      </c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</row>
    <row r="35" customFormat="false" ht="12.75" hidden="true" customHeight="false" outlineLevel="0" collapsed="false">
      <c r="B35" s="1"/>
      <c r="C35" s="1"/>
    </row>
    <row r="36" customFormat="false" ht="12.75" hidden="true" customHeight="false" outlineLevel="0" collapsed="false">
      <c r="B36" s="1"/>
      <c r="C36" s="1"/>
    </row>
    <row r="37" customFormat="false" ht="12.75" hidden="true" customHeight="false" outlineLevel="0" collapsed="false">
      <c r="B37" s="1"/>
      <c r="C37" s="1"/>
    </row>
    <row r="38" customFormat="false" ht="12.75" hidden="true" customHeight="false" outlineLevel="0" collapsed="false">
      <c r="B38" s="1"/>
      <c r="C38" s="1"/>
    </row>
    <row r="39" customFormat="false" ht="12.75" hidden="true" customHeight="false" outlineLevel="0" collapsed="false">
      <c r="B39" s="1"/>
      <c r="C39" s="1"/>
    </row>
    <row r="40" customFormat="false" ht="12.75" hidden="true" customHeight="false" outlineLevel="0" collapsed="false">
      <c r="B40" s="1"/>
      <c r="C40" s="1"/>
    </row>
    <row r="41" customFormat="false" ht="12.75" hidden="true" customHeight="false" outlineLevel="0" collapsed="false">
      <c r="B41" s="1"/>
      <c r="C41" s="1"/>
    </row>
    <row r="42" customFormat="false" ht="12.75" hidden="true" customHeight="false" outlineLevel="0" collapsed="false">
      <c r="B42" s="1"/>
      <c r="C42" s="1"/>
    </row>
    <row r="43" customFormat="false" ht="12.75" hidden="true" customHeight="false" outlineLevel="0" collapsed="false">
      <c r="B43" s="1"/>
      <c r="C43" s="1"/>
    </row>
    <row r="44" customFormat="false" ht="12.75" hidden="true" customHeight="false" outlineLevel="0" collapsed="false">
      <c r="B44" s="1"/>
      <c r="C44" s="1"/>
    </row>
    <row r="45" customFormat="false" ht="12.75" hidden="true" customHeight="false" outlineLevel="0" collapsed="false">
      <c r="B45" s="1"/>
      <c r="C45" s="1"/>
    </row>
    <row r="46" customFormat="false" ht="12.75" hidden="true" customHeight="false" outlineLevel="0" collapsed="false">
      <c r="B46" s="1"/>
      <c r="C46" s="1"/>
    </row>
    <row r="47" customFormat="false" ht="12.75" hidden="true" customHeight="false" outlineLevel="0" collapsed="false">
      <c r="B47" s="1"/>
      <c r="C47" s="1"/>
    </row>
    <row r="48" customFormat="false" ht="12.75" hidden="true" customHeight="false" outlineLevel="0" collapsed="false">
      <c r="B48" s="1"/>
      <c r="C48" s="1"/>
    </row>
    <row r="49" customFormat="false" ht="12.75" hidden="true" customHeight="false" outlineLevel="0" collapsed="false">
      <c r="B49" s="1"/>
      <c r="C49" s="1"/>
    </row>
    <row r="50" customFormat="false" ht="12.75" hidden="true" customHeight="false" outlineLevel="0" collapsed="false">
      <c r="B50" s="1"/>
      <c r="C50" s="1"/>
    </row>
    <row r="51" customFormat="false" ht="12.75" hidden="true" customHeight="false" outlineLevel="0" collapsed="false">
      <c r="B51" s="1"/>
      <c r="C51" s="1"/>
    </row>
    <row r="52" customFormat="false" ht="12.75" hidden="true" customHeight="false" outlineLevel="0" collapsed="false">
      <c r="B52" s="1"/>
      <c r="C52" s="1"/>
    </row>
    <row r="53" customFormat="false" ht="12.75" hidden="true" customHeight="false" outlineLevel="0" collapsed="false">
      <c r="B53" s="1"/>
      <c r="C53" s="1"/>
    </row>
  </sheetData>
  <autoFilter ref="A2:FP53">
    <filterColumn colId="0">
      <filters>
        <filter val="10"/>
        <filter val="13"/>
      </filters>
    </filterColumn>
  </autoFilter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71"/>
    <col collapsed="false" customWidth="true" hidden="false" outlineLevel="0" max="3" min="3" style="0" width="11.56"/>
    <col collapsed="false" customWidth="true" hidden="false" outlineLevel="0" max="4" min="4" style="77" width="15.85"/>
    <col collapsed="false" customWidth="true" hidden="false" outlineLevel="0" max="6" min="6" style="0" width="7.85"/>
    <col collapsed="false" customWidth="true" hidden="false" outlineLevel="0" max="7" min="7" style="0" width="6.28"/>
    <col collapsed="false" customWidth="true" hidden="false" outlineLevel="0" max="8" min="8" style="0" width="6.41"/>
    <col collapsed="false" customWidth="true" hidden="false" outlineLevel="0" max="9" min="9" style="0" width="7.85"/>
    <col collapsed="false" customWidth="true" hidden="false" outlineLevel="0" max="10" min="10" style="0" width="7.7"/>
    <col collapsed="false" customWidth="true" hidden="false" outlineLevel="0" max="11" min="11" style="77" width="15.41"/>
    <col collapsed="false" customWidth="true" hidden="false" outlineLevel="0" max="12" min="12" style="77" width="12.7"/>
    <col collapsed="false" customWidth="true" hidden="false" outlineLevel="0" max="13" min="13" style="0" width="9.28"/>
  </cols>
  <sheetData>
    <row r="1" customFormat="false" ht="30.95" hidden="false" customHeight="true" outlineLevel="0" collapsed="false">
      <c r="A1" s="78" t="s">
        <v>44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</row>
    <row r="2" customFormat="false" ht="30.95" hidden="false" customHeight="true" outlineLevel="0" collapsed="false">
      <c r="A2" s="79" t="s">
        <v>445</v>
      </c>
      <c r="B2" s="80" t="s">
        <v>153</v>
      </c>
      <c r="C2" s="81" t="s">
        <v>154</v>
      </c>
      <c r="D2" s="82" t="s">
        <v>155</v>
      </c>
      <c r="E2" s="81" t="s">
        <v>156</v>
      </c>
      <c r="F2" s="81" t="s">
        <v>157</v>
      </c>
      <c r="G2" s="81" t="s">
        <v>158</v>
      </c>
      <c r="H2" s="81" t="s">
        <v>159</v>
      </c>
      <c r="I2" s="81" t="s">
        <v>160</v>
      </c>
      <c r="J2" s="81" t="s">
        <v>161</v>
      </c>
      <c r="K2" s="82" t="s">
        <v>162</v>
      </c>
      <c r="L2" s="82" t="s">
        <v>163</v>
      </c>
      <c r="M2" s="83" t="s">
        <v>164</v>
      </c>
      <c r="N2" s="84" t="s">
        <v>165</v>
      </c>
      <c r="O2" s="85" t="s">
        <v>166</v>
      </c>
      <c r="P2" s="85" t="s">
        <v>167</v>
      </c>
      <c r="Q2" s="85" t="s">
        <v>168</v>
      </c>
      <c r="R2" s="85" t="s">
        <v>169</v>
      </c>
      <c r="S2" s="85" t="s">
        <v>170</v>
      </c>
      <c r="T2" s="86" t="s">
        <v>171</v>
      </c>
    </row>
    <row r="3" customFormat="false" ht="24.95" hidden="false" customHeight="true" outlineLevel="0" collapsed="false">
      <c r="A3" s="87" t="n">
        <v>1</v>
      </c>
      <c r="B3" s="88" t="n">
        <v>2020</v>
      </c>
      <c r="C3" s="87" t="s">
        <v>350</v>
      </c>
      <c r="D3" s="89" t="s">
        <v>351</v>
      </c>
      <c r="E3" s="90" t="s">
        <v>332</v>
      </c>
      <c r="F3" s="91" t="n">
        <v>48</v>
      </c>
      <c r="G3" s="91" t="n">
        <v>3</v>
      </c>
      <c r="H3" s="91" t="n">
        <v>10</v>
      </c>
      <c r="I3" s="91" t="n">
        <v>10</v>
      </c>
      <c r="J3" s="91" t="n">
        <v>17</v>
      </c>
      <c r="K3" s="92" t="s">
        <v>446</v>
      </c>
      <c r="L3" s="89" t="s">
        <v>353</v>
      </c>
      <c r="M3" s="93" t="n">
        <v>3409</v>
      </c>
      <c r="N3" s="94"/>
      <c r="O3" s="95" t="s">
        <v>329</v>
      </c>
      <c r="P3" s="95" t="s">
        <v>329</v>
      </c>
      <c r="Q3" s="95"/>
      <c r="R3" s="95"/>
      <c r="S3" s="95"/>
      <c r="T3" s="96"/>
    </row>
    <row r="4" customFormat="false" ht="24.95" hidden="false" customHeight="true" outlineLevel="0" collapsed="false">
      <c r="A4" s="87" t="n">
        <v>2</v>
      </c>
      <c r="B4" s="88" t="n">
        <v>2020</v>
      </c>
      <c r="C4" s="87" t="s">
        <v>354</v>
      </c>
      <c r="D4" s="89" t="s">
        <v>355</v>
      </c>
      <c r="E4" s="90" t="s">
        <v>332</v>
      </c>
      <c r="F4" s="87" t="n">
        <v>32</v>
      </c>
      <c r="G4" s="87" t="n">
        <v>2</v>
      </c>
      <c r="H4" s="87" t="n">
        <v>10</v>
      </c>
      <c r="I4" s="87" t="n">
        <v>10</v>
      </c>
      <c r="J4" s="87" t="n">
        <v>17</v>
      </c>
      <c r="K4" s="92" t="s">
        <v>446</v>
      </c>
      <c r="L4" s="89" t="s">
        <v>356</v>
      </c>
      <c r="M4" s="93" t="s">
        <v>447</v>
      </c>
      <c r="N4" s="97" t="s">
        <v>448</v>
      </c>
      <c r="O4" s="95"/>
      <c r="P4" s="95"/>
      <c r="Q4" s="98"/>
      <c r="R4" s="95"/>
      <c r="S4" s="95"/>
      <c r="T4" s="96"/>
    </row>
    <row r="5" customFormat="false" ht="24.95" hidden="false" customHeight="true" outlineLevel="0" collapsed="false">
      <c r="A5" s="87" t="n">
        <v>3</v>
      </c>
      <c r="B5" s="88" t="n">
        <v>2020</v>
      </c>
      <c r="C5" s="87" t="s">
        <v>357</v>
      </c>
      <c r="D5" s="89" t="s">
        <v>358</v>
      </c>
      <c r="E5" s="90" t="s">
        <v>332</v>
      </c>
      <c r="F5" s="87" t="n">
        <v>48</v>
      </c>
      <c r="G5" s="87" t="n">
        <v>3</v>
      </c>
      <c r="H5" s="87" t="n">
        <v>10</v>
      </c>
      <c r="I5" s="87" t="n">
        <v>10</v>
      </c>
      <c r="J5" s="87" t="n">
        <v>17</v>
      </c>
      <c r="K5" s="92" t="s">
        <v>449</v>
      </c>
      <c r="L5" s="89" t="s">
        <v>360</v>
      </c>
      <c r="M5" s="99" t="s">
        <v>450</v>
      </c>
      <c r="N5" s="94"/>
      <c r="O5" s="95"/>
      <c r="P5" s="95"/>
      <c r="Q5" s="95"/>
      <c r="R5" s="95"/>
      <c r="S5" s="95"/>
      <c r="T5" s="96" t="s">
        <v>362</v>
      </c>
    </row>
    <row r="6" customFormat="false" ht="24.95" hidden="false" customHeight="true" outlineLevel="0" collapsed="false">
      <c r="A6" s="87" t="n">
        <v>4</v>
      </c>
      <c r="B6" s="88" t="n">
        <v>2020</v>
      </c>
      <c r="C6" s="87" t="s">
        <v>363</v>
      </c>
      <c r="D6" s="89" t="s">
        <v>364</v>
      </c>
      <c r="E6" s="90" t="s">
        <v>332</v>
      </c>
      <c r="F6" s="87" t="n">
        <v>32</v>
      </c>
      <c r="G6" s="87" t="n">
        <v>2</v>
      </c>
      <c r="H6" s="87" t="n">
        <v>10</v>
      </c>
      <c r="I6" s="87" t="n">
        <v>10</v>
      </c>
      <c r="J6" s="87" t="n">
        <v>17</v>
      </c>
      <c r="K6" s="92" t="s">
        <v>449</v>
      </c>
      <c r="L6" s="89" t="s">
        <v>365</v>
      </c>
      <c r="M6" s="99" t="s">
        <v>450</v>
      </c>
      <c r="N6" s="94"/>
      <c r="O6" s="95"/>
      <c r="P6" s="95"/>
      <c r="Q6" s="95"/>
      <c r="R6" s="95" t="s">
        <v>366</v>
      </c>
      <c r="S6" s="95"/>
      <c r="T6" s="96"/>
    </row>
    <row r="7" customFormat="false" ht="24.95" hidden="false" customHeight="true" outlineLevel="0" collapsed="false">
      <c r="A7" s="87" t="n">
        <v>5</v>
      </c>
      <c r="B7" s="88" t="n">
        <v>2020</v>
      </c>
      <c r="C7" s="87" t="s">
        <v>367</v>
      </c>
      <c r="D7" s="89" t="s">
        <v>368</v>
      </c>
      <c r="E7" s="90" t="s">
        <v>332</v>
      </c>
      <c r="F7" s="87" t="n">
        <v>32</v>
      </c>
      <c r="G7" s="87" t="n">
        <v>2</v>
      </c>
      <c r="H7" s="87" t="n">
        <v>10</v>
      </c>
      <c r="I7" s="87" t="n">
        <v>10</v>
      </c>
      <c r="J7" s="87" t="n">
        <v>17</v>
      </c>
      <c r="K7" s="92" t="s">
        <v>449</v>
      </c>
      <c r="L7" s="89" t="s">
        <v>369</v>
      </c>
      <c r="M7" s="99" t="s">
        <v>450</v>
      </c>
      <c r="N7" s="94"/>
      <c r="O7" s="95"/>
      <c r="P7" s="95"/>
      <c r="Q7" s="95"/>
      <c r="R7" s="95"/>
      <c r="S7" s="95"/>
      <c r="T7" s="96" t="s">
        <v>370</v>
      </c>
    </row>
    <row r="8" customFormat="false" ht="24.95" hidden="false" customHeight="true" outlineLevel="0" collapsed="false">
      <c r="A8" s="87" t="n">
        <v>6</v>
      </c>
      <c r="B8" s="88" t="n">
        <v>2020</v>
      </c>
      <c r="C8" s="87" t="s">
        <v>400</v>
      </c>
      <c r="D8" s="89" t="s">
        <v>401</v>
      </c>
      <c r="E8" s="90" t="s">
        <v>402</v>
      </c>
      <c r="F8" s="87" t="n">
        <v>32</v>
      </c>
      <c r="G8" s="87" t="n">
        <v>2</v>
      </c>
      <c r="H8" s="87" t="n">
        <v>151</v>
      </c>
      <c r="I8" s="87" t="n">
        <v>10</v>
      </c>
      <c r="J8" s="87" t="n">
        <v>17</v>
      </c>
      <c r="K8" s="92" t="s">
        <v>451</v>
      </c>
      <c r="L8" s="89" t="s">
        <v>404</v>
      </c>
      <c r="M8" s="100" t="s">
        <v>452</v>
      </c>
      <c r="N8" s="94"/>
      <c r="O8" s="95"/>
      <c r="P8" s="95" t="s">
        <v>405</v>
      </c>
      <c r="Q8" s="95" t="s">
        <v>338</v>
      </c>
      <c r="R8" s="95"/>
      <c r="S8" s="95"/>
      <c r="T8" s="101"/>
    </row>
    <row r="9" customFormat="false" ht="24.95" hidden="false" customHeight="true" outlineLevel="0" collapsed="false">
      <c r="A9" s="87" t="n">
        <v>7</v>
      </c>
      <c r="B9" s="88" t="n">
        <v>2020</v>
      </c>
      <c r="C9" s="87" t="s">
        <v>406</v>
      </c>
      <c r="D9" s="89" t="s">
        <v>407</v>
      </c>
      <c r="E9" s="90" t="s">
        <v>402</v>
      </c>
      <c r="F9" s="87" t="n">
        <v>16</v>
      </c>
      <c r="G9" s="87" t="n">
        <v>1</v>
      </c>
      <c r="H9" s="87" t="n">
        <v>151</v>
      </c>
      <c r="I9" s="102" t="n">
        <v>13</v>
      </c>
      <c r="J9" s="102" t="n">
        <v>17</v>
      </c>
      <c r="K9" s="92" t="s">
        <v>451</v>
      </c>
      <c r="L9" s="89" t="s">
        <v>408</v>
      </c>
      <c r="M9" s="100" t="s">
        <v>452</v>
      </c>
      <c r="N9" s="94"/>
      <c r="O9" s="95"/>
      <c r="P9" s="95"/>
      <c r="Q9" s="95"/>
      <c r="R9" s="95" t="s">
        <v>409</v>
      </c>
      <c r="S9" s="95"/>
      <c r="T9" s="101"/>
    </row>
    <row r="10" customFormat="false" ht="24.95" hidden="false" customHeight="true" outlineLevel="0" collapsed="false">
      <c r="A10" s="87" t="n">
        <v>8</v>
      </c>
      <c r="B10" s="88" t="n">
        <v>2020</v>
      </c>
      <c r="C10" s="87" t="s">
        <v>410</v>
      </c>
      <c r="D10" s="89" t="s">
        <v>411</v>
      </c>
      <c r="E10" s="90" t="s">
        <v>332</v>
      </c>
      <c r="F10" s="87" t="n">
        <v>32</v>
      </c>
      <c r="G10" s="87" t="s">
        <v>412</v>
      </c>
      <c r="H10" s="87" t="n">
        <v>48</v>
      </c>
      <c r="I10" s="87" t="n">
        <v>10</v>
      </c>
      <c r="J10" s="87" t="n">
        <v>17</v>
      </c>
      <c r="K10" s="92"/>
      <c r="L10" s="89" t="s">
        <v>413</v>
      </c>
      <c r="M10" s="103" t="n">
        <v>3408</v>
      </c>
      <c r="N10" s="94"/>
      <c r="O10" s="95" t="s">
        <v>347</v>
      </c>
      <c r="P10" s="95"/>
      <c r="Q10" s="95" t="s">
        <v>346</v>
      </c>
      <c r="R10" s="95"/>
      <c r="S10" s="95"/>
      <c r="T10" s="101"/>
    </row>
    <row r="11" customFormat="false" ht="24.95" hidden="false" customHeight="true" outlineLevel="0" collapsed="false">
      <c r="A11" s="87" t="n">
        <v>9</v>
      </c>
      <c r="B11" s="88" t="n">
        <v>2020</v>
      </c>
      <c r="C11" s="87" t="s">
        <v>414</v>
      </c>
      <c r="D11" s="89" t="s">
        <v>415</v>
      </c>
      <c r="E11" s="90" t="s">
        <v>326</v>
      </c>
      <c r="F11" s="87" t="n">
        <v>48</v>
      </c>
      <c r="G11" s="87" t="s">
        <v>416</v>
      </c>
      <c r="H11" s="87" t="n">
        <v>20</v>
      </c>
      <c r="I11" s="87" t="n">
        <v>10</v>
      </c>
      <c r="J11" s="87" t="n">
        <v>17</v>
      </c>
      <c r="K11" s="92"/>
      <c r="L11" s="89" t="s">
        <v>417</v>
      </c>
      <c r="M11" s="103" t="n">
        <v>3409</v>
      </c>
      <c r="N11" s="94"/>
      <c r="O11" s="95" t="s">
        <v>409</v>
      </c>
      <c r="P11" s="95"/>
      <c r="Q11" s="95"/>
      <c r="R11" s="95" t="s">
        <v>329</v>
      </c>
      <c r="S11" s="95"/>
      <c r="T11" s="101"/>
    </row>
    <row r="12" customFormat="false" ht="24.95" hidden="false" customHeight="true" outlineLevel="0" collapsed="false">
      <c r="A12" s="87" t="n">
        <v>10</v>
      </c>
      <c r="B12" s="88" t="n">
        <v>2020</v>
      </c>
      <c r="C12" s="87" t="s">
        <v>418</v>
      </c>
      <c r="D12" s="89" t="s">
        <v>419</v>
      </c>
      <c r="E12" s="90" t="s">
        <v>332</v>
      </c>
      <c r="F12" s="87" t="n">
        <v>48</v>
      </c>
      <c r="G12" s="87" t="s">
        <v>416</v>
      </c>
      <c r="H12" s="87" t="n">
        <v>22</v>
      </c>
      <c r="I12" s="87" t="n">
        <v>10</v>
      </c>
      <c r="J12" s="87" t="n">
        <v>17</v>
      </c>
      <c r="K12" s="92"/>
      <c r="L12" s="89" t="s">
        <v>420</v>
      </c>
      <c r="M12" s="103" t="n">
        <v>3408</v>
      </c>
      <c r="N12" s="94"/>
      <c r="O12" s="95" t="s">
        <v>329</v>
      </c>
      <c r="P12" s="95" t="s">
        <v>329</v>
      </c>
      <c r="Q12" s="95"/>
      <c r="R12" s="95"/>
      <c r="S12" s="95"/>
      <c r="T12" s="101"/>
    </row>
    <row r="13" customFormat="false" ht="24.95" hidden="false" customHeight="true" outlineLevel="0" collapsed="false">
      <c r="A13" s="87" t="n">
        <v>11</v>
      </c>
      <c r="B13" s="88" t="n">
        <v>2020</v>
      </c>
      <c r="C13" s="87" t="s">
        <v>421</v>
      </c>
      <c r="D13" s="89" t="s">
        <v>422</v>
      </c>
      <c r="E13" s="90" t="s">
        <v>326</v>
      </c>
      <c r="F13" s="87" t="n">
        <v>48</v>
      </c>
      <c r="G13" s="87" t="s">
        <v>416</v>
      </c>
      <c r="H13" s="87" t="n">
        <v>11</v>
      </c>
      <c r="I13" s="87" t="n">
        <v>10</v>
      </c>
      <c r="J13" s="87" t="n">
        <v>17</v>
      </c>
      <c r="K13" s="92"/>
      <c r="L13" s="89" t="s">
        <v>423</v>
      </c>
      <c r="M13" s="103" t="n">
        <v>3409</v>
      </c>
      <c r="N13" s="94" t="s">
        <v>409</v>
      </c>
      <c r="O13" s="95"/>
      <c r="P13" s="95"/>
      <c r="Q13" s="95" t="s">
        <v>409</v>
      </c>
      <c r="R13" s="95"/>
      <c r="S13" s="95"/>
      <c r="T13" s="101"/>
    </row>
    <row r="14" customFormat="false" ht="24.95" hidden="false" customHeight="true" outlineLevel="0" collapsed="false">
      <c r="A14" s="87" t="n">
        <v>12</v>
      </c>
      <c r="B14" s="88" t="n">
        <v>2020</v>
      </c>
      <c r="C14" s="87" t="s">
        <v>424</v>
      </c>
      <c r="D14" s="89" t="s">
        <v>425</v>
      </c>
      <c r="E14" s="90" t="s">
        <v>332</v>
      </c>
      <c r="F14" s="87" t="n">
        <v>48</v>
      </c>
      <c r="G14" s="87" t="s">
        <v>416</v>
      </c>
      <c r="H14" s="87" t="n">
        <v>19</v>
      </c>
      <c r="I14" s="87" t="n">
        <v>10</v>
      </c>
      <c r="J14" s="87" t="n">
        <v>17</v>
      </c>
      <c r="K14" s="92"/>
      <c r="L14" s="89" t="s">
        <v>426</v>
      </c>
      <c r="M14" s="103" t="n">
        <v>3404</v>
      </c>
      <c r="N14" s="94" t="s">
        <v>329</v>
      </c>
      <c r="O14" s="95"/>
      <c r="P14" s="95" t="s">
        <v>329</v>
      </c>
      <c r="Q14" s="95"/>
      <c r="R14" s="95"/>
      <c r="S14" s="95"/>
      <c r="T14" s="101"/>
    </row>
    <row r="15" customFormat="false" ht="24.95" hidden="false" customHeight="true" outlineLevel="0" collapsed="false">
      <c r="A15" s="87" t="n">
        <v>13</v>
      </c>
      <c r="B15" s="88" t="n">
        <v>2020</v>
      </c>
      <c r="C15" s="87" t="s">
        <v>427</v>
      </c>
      <c r="D15" s="89" t="s">
        <v>428</v>
      </c>
      <c r="E15" s="90" t="s">
        <v>332</v>
      </c>
      <c r="F15" s="87" t="n">
        <v>48</v>
      </c>
      <c r="G15" s="87" t="s">
        <v>416</v>
      </c>
      <c r="H15" s="87" t="n">
        <v>8</v>
      </c>
      <c r="I15" s="87" t="n">
        <v>10</v>
      </c>
      <c r="J15" s="87" t="n">
        <v>17</v>
      </c>
      <c r="K15" s="92"/>
      <c r="L15" s="89" t="s">
        <v>429</v>
      </c>
      <c r="M15" s="103" t="n">
        <v>3409</v>
      </c>
      <c r="N15" s="94" t="s">
        <v>430</v>
      </c>
      <c r="O15" s="95"/>
      <c r="P15" s="95"/>
      <c r="Q15" s="95" t="s">
        <v>430</v>
      </c>
      <c r="R15" s="95"/>
      <c r="S15" s="95"/>
      <c r="T15" s="101"/>
    </row>
    <row r="16" customFormat="false" ht="24.95" hidden="false" customHeight="true" outlineLevel="0" collapsed="false">
      <c r="A16" s="87" t="n">
        <v>14</v>
      </c>
      <c r="B16" s="88" t="n">
        <v>2020</v>
      </c>
      <c r="C16" s="87" t="s">
        <v>431</v>
      </c>
      <c r="D16" s="89" t="s">
        <v>432</v>
      </c>
      <c r="E16" s="90" t="s">
        <v>332</v>
      </c>
      <c r="F16" s="87" t="n">
        <v>48</v>
      </c>
      <c r="G16" s="87" t="s">
        <v>416</v>
      </c>
      <c r="H16" s="87" t="n">
        <v>4</v>
      </c>
      <c r="I16" s="87" t="n">
        <v>10</v>
      </c>
      <c r="J16" s="87" t="n">
        <v>17</v>
      </c>
      <c r="K16" s="92"/>
      <c r="L16" s="89" t="s">
        <v>433</v>
      </c>
      <c r="M16" s="100" t="s">
        <v>453</v>
      </c>
      <c r="N16" s="94"/>
      <c r="O16" s="95" t="s">
        <v>409</v>
      </c>
      <c r="P16" s="95"/>
      <c r="Q16" s="95" t="s">
        <v>409</v>
      </c>
      <c r="R16" s="95"/>
      <c r="S16" s="95"/>
      <c r="T16" s="101"/>
    </row>
    <row r="17" customFormat="false" ht="24.95" hidden="false" customHeight="true" outlineLevel="0" collapsed="false">
      <c r="A17" s="87" t="n">
        <v>15</v>
      </c>
      <c r="B17" s="88" t="n">
        <v>2020</v>
      </c>
      <c r="C17" s="87" t="s">
        <v>435</v>
      </c>
      <c r="D17" s="89" t="s">
        <v>436</v>
      </c>
      <c r="E17" s="90" t="s">
        <v>332</v>
      </c>
      <c r="F17" s="87" t="n">
        <v>16</v>
      </c>
      <c r="G17" s="87" t="s">
        <v>437</v>
      </c>
      <c r="H17" s="87" t="n">
        <v>13</v>
      </c>
      <c r="I17" s="87" t="n">
        <v>10</v>
      </c>
      <c r="J17" s="87" t="n">
        <v>17</v>
      </c>
      <c r="K17" s="92"/>
      <c r="L17" s="89" t="s">
        <v>396</v>
      </c>
      <c r="M17" s="103" t="n">
        <v>3409</v>
      </c>
      <c r="N17" s="94"/>
      <c r="O17" s="95" t="s">
        <v>338</v>
      </c>
      <c r="P17" s="95"/>
      <c r="Q17" s="95"/>
      <c r="R17" s="95"/>
      <c r="S17" s="95"/>
      <c r="T17" s="101"/>
    </row>
    <row r="18" customFormat="false" ht="24.95" hidden="false" customHeight="true" outlineLevel="0" collapsed="false">
      <c r="A18" s="87" t="n">
        <v>16</v>
      </c>
      <c r="B18" s="88" t="n">
        <v>2020</v>
      </c>
      <c r="C18" s="87" t="s">
        <v>438</v>
      </c>
      <c r="D18" s="89" t="s">
        <v>439</v>
      </c>
      <c r="E18" s="90" t="s">
        <v>377</v>
      </c>
      <c r="F18" s="87" t="n">
        <v>48</v>
      </c>
      <c r="G18" s="87" t="s">
        <v>416</v>
      </c>
      <c r="H18" s="87" t="n">
        <v>6</v>
      </c>
      <c r="I18" s="87" t="n">
        <v>10</v>
      </c>
      <c r="J18" s="87" t="n">
        <v>17</v>
      </c>
      <c r="K18" s="92"/>
      <c r="L18" s="89" t="s">
        <v>440</v>
      </c>
      <c r="M18" s="103" t="n">
        <v>3408</v>
      </c>
      <c r="N18" s="94" t="s">
        <v>329</v>
      </c>
      <c r="O18" s="95"/>
      <c r="P18" s="95" t="s">
        <v>329</v>
      </c>
      <c r="Q18" s="95"/>
      <c r="R18" s="95"/>
      <c r="S18" s="95"/>
      <c r="T18" s="101"/>
    </row>
    <row r="19" customFormat="false" ht="24.95" hidden="false" customHeight="true" outlineLevel="0" collapsed="false">
      <c r="A19" s="87" t="n">
        <v>17</v>
      </c>
      <c r="B19" s="88" t="n">
        <v>2020</v>
      </c>
      <c r="C19" s="87" t="s">
        <v>441</v>
      </c>
      <c r="D19" s="89" t="s">
        <v>442</v>
      </c>
      <c r="E19" s="90" t="s">
        <v>377</v>
      </c>
      <c r="F19" s="87" t="n">
        <v>32</v>
      </c>
      <c r="G19" s="87" t="s">
        <v>412</v>
      </c>
      <c r="H19" s="87" t="n">
        <v>5</v>
      </c>
      <c r="I19" s="87" t="n">
        <v>10</v>
      </c>
      <c r="J19" s="87" t="n">
        <v>17</v>
      </c>
      <c r="K19" s="92"/>
      <c r="L19" s="89" t="s">
        <v>443</v>
      </c>
      <c r="M19" s="104" t="s">
        <v>454</v>
      </c>
      <c r="N19" s="94"/>
      <c r="O19" s="95" t="s">
        <v>347</v>
      </c>
      <c r="P19" s="95"/>
      <c r="Q19" s="95" t="s">
        <v>347</v>
      </c>
      <c r="R19" s="95"/>
      <c r="S19" s="95"/>
      <c r="T19" s="101"/>
    </row>
  </sheetData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2:58:19Z</dcterms:created>
  <dc:creator>xling</dc:creator>
  <dc:description/>
  <dc:language>en-US</dc:language>
  <cp:lastModifiedBy>徐玲</cp:lastModifiedBy>
  <dcterms:modified xsi:type="dcterms:W3CDTF">2020-11-17T09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KSOProductBuildVer">
    <vt:lpwstr>2052-11.1.0.10072</vt:lpwstr>
  </property>
</Properties>
</file>